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345">
  <si>
    <t xml:space="preserve">Exercise Tapes (Ron 2.1)</t>
  </si>
  <si>
    <t xml:space="preserve">2019-10-25 09:00 Jack Ghiselli</t>
  </si>
  <si>
    <t xml:space="preserve">Original by Ron Williams</t>
  </si>
  <si>
    <t xml:space="preserve">OBJECT</t>
  </si>
  <si>
    <t xml:space="preserve">SOURCE</t>
  </si>
  <si>
    <t xml:space="preserve">Loc</t>
  </si>
  <si>
    <t xml:space="preserve">End</t>
  </si>
  <si>
    <t xml:space="preserve">length</t>
  </si>
  <si>
    <t xml:space="preserve">op</t>
  </si>
  <si>
    <t xml:space="preserve">a</t>
  </si>
  <si>
    <t xml:space="preserve">b</t>
  </si>
  <si>
    <t xml:space="preserve">d</t>
  </si>
  <si>
    <t xml:space="preserve">Label:</t>
  </si>
  <si>
    <t xml:space="preserve">A</t>
  </si>
  <si>
    <t xml:space="preserve">B</t>
  </si>
  <si>
    <t xml:space="preserve">D</t>
  </si>
  <si>
    <t xml:space="preserve">Comments</t>
  </si>
  <si>
    <t xml:space="preserve">* Card #01 (RW)</t>
  </si>
  <si>
    <t xml:space="preserve">,</t>
  </si>
  <si>
    <t xml:space="preserve">BOOT1</t>
  </si>
  <si>
    <t xml:space="preserve">SW</t>
  </si>
  <si>
    <t xml:space="preserve">BOOT2</t>
  </si>
  <si>
    <t xml:space="preserve">BOOT3</t>
  </si>
  <si>
    <t xml:space="preserve">* Set WMs in Card1</t>
  </si>
  <si>
    <t xml:space="preserve">BOOT4</t>
  </si>
  <si>
    <t xml:space="preserve">BOOT5</t>
  </si>
  <si>
    <t xml:space="preserve">BOOT6</t>
  </si>
  <si>
    <t xml:space="preserve">CDDATA</t>
  </si>
  <si>
    <t xml:space="preserve">L</t>
  </si>
  <si>
    <t xml:space="preserve">MLCWA</t>
  </si>
  <si>
    <t xml:space="preserve">* Move Card #0 Instr to Memory 161-200</t>
  </si>
  <si>
    <t xml:space="preserve">BOOT7</t>
  </si>
  <si>
    <t xml:space="preserve">CLR01</t>
  </si>
  <si>
    <t xml:space="preserve">* Instructions in Card #01</t>
  </si>
  <si>
    <t xml:space="preserve">CLR04  </t>
  </si>
  <si>
    <t xml:space="preserve">CLR05</t>
  </si>
  <si>
    <t xml:space="preserve">CLR02</t>
  </si>
  <si>
    <t xml:space="preserve">CLR06</t>
  </si>
  <si>
    <t xml:space="preserve">CLR07</t>
  </si>
  <si>
    <t xml:space="preserve">CLR03</t>
  </si>
  <si>
    <t xml:space="preserve">CLR08</t>
  </si>
  <si>
    <t xml:space="preserve">/</t>
  </si>
  <si>
    <t xml:space="preserve">I99</t>
  </si>
  <si>
    <t xml:space="preserve">CLR04</t>
  </si>
  <si>
    <t xml:space="preserve">CS</t>
  </si>
  <si>
    <t xml:space="preserve">* Clear Storage (200-3999)</t>
  </si>
  <si>
    <t xml:space="preserve">H</t>
  </si>
  <si>
    <t xml:space="preserve">SBR</t>
  </si>
  <si>
    <t xml:space="preserve">CLR04+3</t>
  </si>
  <si>
    <t xml:space="preserve">* Adjust CS Instruction</t>
  </si>
  <si>
    <t xml:space="preserve">R</t>
  </si>
  <si>
    <t xml:space="preserve">BCE</t>
  </si>
  <si>
    <t xml:space="preserve">* Q:  Loop if CS not finished</t>
  </si>
  <si>
    <t xml:space="preserve">* Read next Card, Branch to 1</t>
  </si>
  <si>
    <t xml:space="preserve">"bR"</t>
  </si>
  <si>
    <t xml:space="preserve">DCW</t>
  </si>
  <si>
    <t xml:space="preserve">* Data (Space, R)</t>
  </si>
  <si>
    <t xml:space="preserve">"W"</t>
  </si>
  <si>
    <t xml:space="preserve">CLR09</t>
  </si>
  <si>
    <t xml:space="preserve">DC</t>
  </si>
  <si>
    <t xml:space="preserve">W</t>
  </si>
  <si>
    <t xml:space="preserve">* Card #02</t>
  </si>
  <si>
    <t xml:space="preserve">* Use WMs from First Card</t>
  </si>
  <si>
    <t xml:space="preserve">MLCAW</t>
  </si>
  <si>
    <t xml:space="preserve">CARD</t>
  </si>
  <si>
    <t xml:space="preserve">MEMORY</t>
  </si>
  <si>
    <t xml:space="preserve">* Move Card Instr to Memory</t>
  </si>
  <si>
    <t xml:space="preserve">MEM2</t>
  </si>
  <si>
    <t xml:space="preserve">MEM3</t>
  </si>
  <si>
    <t xml:space="preserve">MEM4</t>
  </si>
  <si>
    <t xml:space="preserve">MEM5</t>
  </si>
  <si>
    <t xml:space="preserve">MEM6</t>
  </si>
  <si>
    <t xml:space="preserve">MEM7</t>
  </si>
  <si>
    <t xml:space="preserve">MEM8</t>
  </si>
  <si>
    <t xml:space="preserve">MEM9</t>
  </si>
  <si>
    <t xml:space="preserve">N00</t>
  </si>
  <si>
    <t xml:space="preserve">START</t>
  </si>
  <si>
    <t xml:space="preserve">GRPMK</t>
  </si>
  <si>
    <t xml:space="preserve">BUFGM</t>
  </si>
  <si>
    <t xml:space="preserve">* Groupmark/WM marks buffer end (2500)</t>
  </si>
  <si>
    <t xml:space="preserve">M</t>
  </si>
  <si>
    <t xml:space="preserve">MLC</t>
  </si>
  <si>
    <t xml:space="preserve">* Chain Last Data Character (2499)</t>
  </si>
  <si>
    <t xml:space="preserve">M99</t>
  </si>
  <si>
    <t xml:space="preserve">BUFEND</t>
  </si>
  <si>
    <t xml:space="preserve">* Propagate to Fill Tape Buffer (1500-2498)</t>
  </si>
  <si>
    <t xml:space="preserve">N</t>
  </si>
  <si>
    <t xml:space="preserve">HALT</t>
  </si>
  <si>
    <t xml:space="preserve">NOP</t>
  </si>
  <si>
    <t xml:space="preserve">.</t>
  </si>
  <si>
    <t xml:space="preserve">* Period is 0-3-8 Punch</t>
  </si>
  <si>
    <t xml:space="preserve">S</t>
  </si>
  <si>
    <t xml:space="preserve">GO</t>
  </si>
  <si>
    <t xml:space="preserve">TP4ERRS</t>
  </si>
  <si>
    <t xml:space="preserve">* Zero Counters</t>
  </si>
  <si>
    <t xml:space="preserve">* Card #03</t>
  </si>
  <si>
    <t xml:space="preserve">DOTAPES</t>
  </si>
  <si>
    <t xml:space="preserve">BSS</t>
  </si>
  <si>
    <t xml:space="preserve">TAPE1</t>
  </si>
  <si>
    <t xml:space="preserve">* Go Write Tape 1 if SS B</t>
  </si>
  <si>
    <t xml:space="preserve">C</t>
  </si>
  <si>
    <t xml:space="preserve">DOTP2</t>
  </si>
  <si>
    <t xml:space="preserve">TAPE2</t>
  </si>
  <si>
    <t xml:space="preserve">* Go Write Tape 2 if SS C</t>
  </si>
  <si>
    <t xml:space="preserve">DOTP3</t>
  </si>
  <si>
    <t xml:space="preserve">TAPE3</t>
  </si>
  <si>
    <t xml:space="preserve">* Go Write Tape 3 if SS D</t>
  </si>
  <si>
    <t xml:space="preserve">E</t>
  </si>
  <si>
    <t xml:space="preserve">DOTP4</t>
  </si>
  <si>
    <t xml:space="preserve">TAPE4</t>
  </si>
  <si>
    <t xml:space="preserve">* Go Write Tape 4 if SS E</t>
  </si>
  <si>
    <t xml:space="preserve">G</t>
  </si>
  <si>
    <t xml:space="preserve">DOTP5</t>
  </si>
  <si>
    <t xml:space="preserve">ENDREEL</t>
  </si>
  <si>
    <t xml:space="preserve">* REWIND and HALT IF SS=G</t>
  </si>
  <si>
    <t xml:space="preserve">* Card #04</t>
  </si>
  <si>
    <t xml:space="preserve">B  </t>
  </si>
  <si>
    <t xml:space="preserve">* Loop</t>
  </si>
  <si>
    <t xml:space="preserve">CTR</t>
  </si>
  <si>
    <t xml:space="preserve">* Zero Counter</t>
  </si>
  <si>
    <t xml:space="preserve">WT1</t>
  </si>
  <si>
    <t xml:space="preserve">%U1</t>
  </si>
  <si>
    <t xml:space="preserve">V00</t>
  </si>
  <si>
    <t xml:space="preserve">WT</t>
  </si>
  <si>
    <t xml:space="preserve">BUFFER</t>
  </si>
  <si>
    <t xml:space="preserve">* Write Tape 1000 chars.  % = 0-4-8 Punch</t>
  </si>
  <si>
    <t xml:space="preserve">K</t>
  </si>
  <si>
    <t xml:space="preserve">ENDREEL1</t>
  </si>
  <si>
    <t xml:space="preserve">* BRANCH IF END OF REEL</t>
  </si>
  <si>
    <t xml:space="preserve">WT1ERR</t>
  </si>
  <si>
    <t xml:space="preserve">* BRANCH IF TAPE WRITE ERROR</t>
  </si>
  <si>
    <t xml:space="preserve">ONE</t>
  </si>
  <si>
    <t xml:space="preserve">TP1RECS</t>
  </si>
  <si>
    <t xml:space="preserve">* Count Records Written</t>
  </si>
  <si>
    <t xml:space="preserve">* Card #05</t>
  </si>
  <si>
    <t xml:space="preserve">WT1A</t>
  </si>
  <si>
    <t xml:space="preserve">A  </t>
  </si>
  <si>
    <t xml:space="preserve">CTR </t>
  </si>
  <si>
    <t xml:space="preserve">0</t>
  </si>
  <si>
    <t xml:space="preserve">CTRHI</t>
  </si>
  <si>
    <t xml:space="preserve">* Loop until 10X</t>
  </si>
  <si>
    <t xml:space="preserve"> </t>
  </si>
  <si>
    <t xml:space="preserve">* Next Tape</t>
  </si>
  <si>
    <t xml:space="preserve">TP1ERRS</t>
  </si>
  <si>
    <t xml:space="preserve">* Count Write Errors</t>
  </si>
  <si>
    <t xml:space="preserve">U</t>
  </si>
  <si>
    <t xml:space="preserve">BSP</t>
  </si>
  <si>
    <t xml:space="preserve">* Backspace Tape</t>
  </si>
  <si>
    <t xml:space="preserve">SKP</t>
  </si>
  <si>
    <t xml:space="preserve">* Skip and Erase Tape (3 inches)</t>
  </si>
  <si>
    <t xml:space="preserve">* Card #06</t>
  </si>
  <si>
    <t xml:space="preserve">* Retry Write</t>
  </si>
  <si>
    <t xml:space="preserve">WT2</t>
  </si>
  <si>
    <t xml:space="preserve">%U2</t>
  </si>
  <si>
    <t xml:space="preserve">ENDREEL2</t>
  </si>
  <si>
    <t xml:space="preserve">* Card #07</t>
  </si>
  <si>
    <t xml:space="preserve">WT2ERR</t>
  </si>
  <si>
    <t xml:space="preserve">TP2RECS</t>
  </si>
  <si>
    <t xml:space="preserve">WT2A</t>
  </si>
  <si>
    <t xml:space="preserve">TP2ERRS</t>
  </si>
  <si>
    <t xml:space="preserve">* Card #08</t>
  </si>
  <si>
    <t xml:space="preserve">WT3</t>
  </si>
  <si>
    <t xml:space="preserve">* Card #09</t>
  </si>
  <si>
    <t xml:space="preserve">%U3</t>
  </si>
  <si>
    <t xml:space="preserve">ENDREEL3</t>
  </si>
  <si>
    <t xml:space="preserve">WT3ERR</t>
  </si>
  <si>
    <t xml:space="preserve">TP3RECS</t>
  </si>
  <si>
    <t xml:space="preserve">WT3A</t>
  </si>
  <si>
    <t xml:space="preserve">* Card #10</t>
  </si>
  <si>
    <t xml:space="preserve">TP3ERRS</t>
  </si>
  <si>
    <t xml:space="preserve">%U3+E408</t>
  </si>
  <si>
    <t xml:space="preserve">* Card #11</t>
  </si>
  <si>
    <t xml:space="preserve">WT4</t>
  </si>
  <si>
    <t xml:space="preserve">%U4</t>
  </si>
  <si>
    <t xml:space="preserve">ENDREEL4</t>
  </si>
  <si>
    <t xml:space="preserve">WT4ERR</t>
  </si>
  <si>
    <t xml:space="preserve">TP4RECS</t>
  </si>
  <si>
    <t xml:space="preserve">* Card #12</t>
  </si>
  <si>
    <t xml:space="preserve">WT4A</t>
  </si>
  <si>
    <t xml:space="preserve">* Card #13</t>
  </si>
  <si>
    <t xml:space="preserve">RWD1</t>
  </si>
  <si>
    <t xml:space="preserve">* Rewind Tape 1</t>
  </si>
  <si>
    <t xml:space="preserve">ENDR02</t>
  </si>
  <si>
    <t xml:space="preserve">RWD2</t>
  </si>
  <si>
    <t xml:space="preserve">* Rewind Tape 2</t>
  </si>
  <si>
    <t xml:space="preserve">ENDR03</t>
  </si>
  <si>
    <t xml:space="preserve">RWD3</t>
  </si>
  <si>
    <t xml:space="preserve">* Rewind Tape 3</t>
  </si>
  <si>
    <t xml:space="preserve">ENDR04</t>
  </si>
  <si>
    <t xml:space="preserve">RWD4</t>
  </si>
  <si>
    <t xml:space="preserve">* Rewind Tape 4</t>
  </si>
  <si>
    <t xml:space="preserve">ǂ01</t>
  </si>
  <si>
    <t xml:space="preserve">F</t>
  </si>
  <si>
    <t xml:space="preserve">ENDR05</t>
  </si>
  <si>
    <t xml:space="preserve">PRINT</t>
  </si>
  <si>
    <t xml:space="preserve">* SS=F MEANS PRINT TOTALS</t>
  </si>
  <si>
    <t xml:space="preserve">* Card #14</t>
  </si>
  <si>
    <t xml:space="preserve">GOHALT</t>
  </si>
  <si>
    <t xml:space="preserve">* SS=G MEANS HALT</t>
  </si>
  <si>
    <t xml:space="preserve">GO  </t>
  </si>
  <si>
    <t xml:space="preserve">* ELSE KEEP GOING</t>
  </si>
  <si>
    <t xml:space="preserve">WTM</t>
  </si>
  <si>
    <t xml:space="preserve">* Write Tape Mark</t>
  </si>
  <si>
    <t xml:space="preserve">RWD</t>
  </si>
  <si>
    <t xml:space="preserve">* Rewind The Tape</t>
  </si>
  <si>
    <t xml:space="preserve">* Card #15 (Modif)</t>
  </si>
  <si>
    <t xml:space="preserve">"0"</t>
  </si>
  <si>
    <t xml:space="preserve">* WM After last instruction</t>
  </si>
  <si>
    <t xml:space="preserve">* Card #16 (was #19)</t>
  </si>
  <si>
    <t xml:space="preserve">"9"</t>
  </si>
  <si>
    <t xml:space="preserve">BUFDATA</t>
  </si>
  <si>
    <t xml:space="preserve">* DATA TO FILL BUFFER</t>
  </si>
  <si>
    <t xml:space="preserve">"¥"</t>
  </si>
  <si>
    <t xml:space="preserve">* Group Mark = 12-7-8 Punch</t>
  </si>
  <si>
    <t xml:space="preserve">EQU</t>
  </si>
  <si>
    <t xml:space="preserve">*</t>
  </si>
  <si>
    <t xml:space="preserve">* High Byte of Counter</t>
  </si>
  <si>
    <t xml:space="preserve">"00"</t>
  </si>
  <si>
    <t xml:space="preserve">* Counter</t>
  </si>
  <si>
    <t xml:space="preserve">ZERO</t>
  </si>
  <si>
    <t xml:space="preserve">* Value 0 (No WM)</t>
  </si>
  <si>
    <t xml:space="preserve">"1"</t>
  </si>
  <si>
    <t xml:space="preserve">* Value 1</t>
  </si>
  <si>
    <t xml:space="preserve">"2"</t>
  </si>
  <si>
    <t xml:space="preserve">TWO</t>
  </si>
  <si>
    <t xml:space="preserve">* Value 2</t>
  </si>
  <si>
    <t xml:space="preserve">"3"</t>
  </si>
  <si>
    <t xml:space="preserve">THREE</t>
  </si>
  <si>
    <t xml:space="preserve">* Value 3</t>
  </si>
  <si>
    <t xml:space="preserve">"0000000"</t>
  </si>
  <si>
    <t xml:space="preserve">* Count of Records Written</t>
  </si>
  <si>
    <t xml:space="preserve">* Count of Write Errors</t>
  </si>
  <si>
    <t xml:space="preserve">* Card #17 (was #20)</t>
  </si>
  <si>
    <t xml:space="preserve">* Card#18 (was  #21)</t>
  </si>
  <si>
    <t xml:space="preserve">"----TAPE4----b"</t>
  </si>
  <si>
    <t xml:space="preserve">PRTHD1</t>
  </si>
  <si>
    <t xml:space="preserve">"WRITESbERRORSb"</t>
  </si>
  <si>
    <t xml:space="preserve">PRTHD2</t>
  </si>
  <si>
    <t xml:space="preserve">PRTFLAG</t>
  </si>
  <si>
    <t xml:space="preserve">* Card #19 (new)</t>
  </si>
  <si>
    <t xml:space="preserve">ǂ34</t>
  </si>
  <si>
    <t xml:space="preserve">ǂ09</t>
  </si>
  <si>
    <t xml:space="preserve">ǂ13</t>
  </si>
  <si>
    <t xml:space="preserve">ǂ20</t>
  </si>
  <si>
    <t xml:space="preserve">ǂ21</t>
  </si>
  <si>
    <t xml:space="preserve">ǂ28</t>
  </si>
  <si>
    <t xml:space="preserve">ǂ79</t>
  </si>
  <si>
    <t xml:space="preserve">PRTSTATS</t>
  </si>
  <si>
    <t xml:space="preserve">* Record Mark ǂ = 0-2-8 Punch</t>
  </si>
  <si>
    <t xml:space="preserve">* WM to stop Print Area Propagation</t>
  </si>
  <si>
    <t xml:space="preserve">/61</t>
  </si>
  <si>
    <t xml:space="preserve">HD0</t>
  </si>
  <si>
    <t xml:space="preserve">PRTEND</t>
  </si>
  <si>
    <t xml:space="preserve">PRTEND-14</t>
  </si>
  <si>
    <t xml:space="preserve">* Propagate into Print Area</t>
  </si>
  <si>
    <t xml:space="preserve">* Card #20 (new)</t>
  </si>
  <si>
    <t xml:space="preserve">ǂ71</t>
  </si>
  <si>
    <t xml:space="preserve">ǂ42</t>
  </si>
  <si>
    <t xml:space="preserve">ǂ49</t>
  </si>
  <si>
    <t xml:space="preserve">ǂ56</t>
  </si>
  <si>
    <t xml:space="preserve">ǂ57</t>
  </si>
  <si>
    <t xml:space="preserve">ǂ64</t>
  </si>
  <si>
    <t xml:space="preserve">HD1TP1</t>
  </si>
  <si>
    <t xml:space="preserve">* Plug Tape #</t>
  </si>
  <si>
    <t xml:space="preserve">HD1TP2</t>
  </si>
  <si>
    <t xml:space="preserve">HD1TP3</t>
  </si>
  <si>
    <t xml:space="preserve">* Print Header Line 1</t>
  </si>
  <si>
    <t xml:space="preserve">* Print Header Line 2</t>
  </si>
  <si>
    <t xml:space="preserve">* Card #21 (new)</t>
  </si>
  <si>
    <t xml:space="preserve">/06</t>
  </si>
  <si>
    <t xml:space="preserve">ǂ86</t>
  </si>
  <si>
    <t xml:space="preserve">ǂ93</t>
  </si>
  <si>
    <t xml:space="preserve">/00</t>
  </si>
  <si>
    <t xml:space="preserve">* Set Flag:  Header has been printed</t>
  </si>
  <si>
    <t xml:space="preserve">Z</t>
  </si>
  <si>
    <t xml:space="preserve">MVS</t>
  </si>
  <si>
    <t xml:space="preserve">PTP1RECS</t>
  </si>
  <si>
    <t xml:space="preserve">* Statistic to Print</t>
  </si>
  <si>
    <t xml:space="preserve">PTP1ERRS</t>
  </si>
  <si>
    <t xml:space="preserve">PTP2RECS</t>
  </si>
  <si>
    <t xml:space="preserve">PTP2ERRS</t>
  </si>
  <si>
    <t xml:space="preserve">* Card #22 (new)</t>
  </si>
  <si>
    <t xml:space="preserve">/38</t>
  </si>
  <si>
    <t xml:space="preserve">/14</t>
  </si>
  <si>
    <t xml:space="preserve">/21</t>
  </si>
  <si>
    <t xml:space="preserve">/28</t>
  </si>
  <si>
    <t xml:space="preserve">/35</t>
  </si>
  <si>
    <t xml:space="preserve">PTP3RECS</t>
  </si>
  <si>
    <t xml:space="preserve">PTP3ERRS</t>
  </si>
  <si>
    <t xml:space="preserve">PTP4RECS</t>
  </si>
  <si>
    <t xml:space="preserve">PTP4ERRS</t>
  </si>
  <si>
    <t xml:space="preserve">* Print and start next pass</t>
  </si>
  <si>
    <t xml:space="preserve">* Card #23 (new)</t>
  </si>
  <si>
    <t xml:space="preserve">* SW in Tape Buffer</t>
  </si>
  <si>
    <t xml:space="preserve">* START THE MAIN PROGRAM</t>
  </si>
  <si>
    <t xml:space="preserve">"Exer..."</t>
  </si>
  <si>
    <t xml:space="preserve">"EXERCISE TAPES - RON2.1"</t>
  </si>
  <si>
    <t xml:space="preserve">* The NewTapes2 Program in memory</t>
  </si>
  <si>
    <t xml:space="preserve">* Instructions from Card #01</t>
  </si>
  <si>
    <t xml:space="preserve">* CLEAR STORAGE ROUTINE</t>
  </si>
  <si>
    <t xml:space="preserve">* I9I = 15,999</t>
  </si>
  <si>
    <t xml:space="preserve">* MAIN PROGRAM</t>
  </si>
  <si>
    <t xml:space="preserve">* From Card #02</t>
  </si>
  <si>
    <t xml:space="preserve">* Futer SW in Tape Buffer, CS 0-199</t>
  </si>
  <si>
    <t xml:space="preserve">* From Card #03</t>
  </si>
  <si>
    <t xml:space="preserve">* From Card #04</t>
  </si>
  <si>
    <t xml:space="preserve">* From Card #05</t>
  </si>
  <si>
    <t xml:space="preserve">* From Card #06</t>
  </si>
  <si>
    <t xml:space="preserve">* From Card #07</t>
  </si>
  <si>
    <t xml:space="preserve">* From Card #08</t>
  </si>
  <si>
    <t xml:space="preserve">* From Card #09</t>
  </si>
  <si>
    <t xml:space="preserve">* From Card #10</t>
  </si>
  <si>
    <t xml:space="preserve">* From Card #11</t>
  </si>
  <si>
    <t xml:space="preserve">* From Card #12</t>
  </si>
  <si>
    <t xml:space="preserve">* From Card #13</t>
  </si>
  <si>
    <t xml:space="preserve">* SS=F MEANS PRINT (ǂ = RM = 0-2-8 Punch)</t>
  </si>
  <si>
    <t xml:space="preserve">* From Card #14</t>
  </si>
  <si>
    <t xml:space="preserve">* From Card #15 (Modif)</t>
  </si>
  <si>
    <t xml:space="preserve">* From Card #16 (was #19)</t>
  </si>
  <si>
    <t xml:space="preserve">* DATA</t>
  </si>
  <si>
    <t xml:space="preserve">* From Card #17 (was #20)</t>
  </si>
  <si>
    <t xml:space="preserve">* From Card #18 (was #21)</t>
  </si>
  <si>
    <t xml:space="preserve">* From Card #19</t>
  </si>
  <si>
    <t xml:space="preserve">* PRINT ROUTINE</t>
  </si>
  <si>
    <t xml:space="preserve">* Record Mark ¥ = 0-2-8 Punch</t>
  </si>
  <si>
    <t xml:space="preserve">* From Card #20</t>
  </si>
  <si>
    <t xml:space="preserve">* From Card #21</t>
  </si>
  <si>
    <t xml:space="preserve">* From Card #22</t>
  </si>
  <si>
    <t xml:space="preserve">* From Card #23</t>
  </si>
  <si>
    <t xml:space="preserve">* END OF PROGRAM IN MEMORY</t>
  </si>
  <si>
    <t xml:space="preserve">* PRINTER FORMAT</t>
  </si>
  <si>
    <t xml:space="preserve">HD1</t>
  </si>
  <si>
    <t xml:space="preserve">DS</t>
  </si>
  <si>
    <t xml:space="preserve">* Header Line 1</t>
  </si>
  <si>
    <t xml:space="preserve">"----TAPE"</t>
  </si>
  <si>
    <t xml:space="preserve">"----b----TAPE"</t>
  </si>
  <si>
    <t xml:space="preserve">"----b----TAPE4----b"</t>
  </si>
  <si>
    <t xml:space="preserve">HD2</t>
  </si>
  <si>
    <t xml:space="preserve">* Header Line 2</t>
  </si>
  <si>
    <t xml:space="preserve">* Statistics</t>
  </si>
  <si>
    <t xml:space="preserve">* TAPE BUFFER FORMAT</t>
  </si>
  <si>
    <t xml:space="preserve">BUFBEG</t>
  </si>
  <si>
    <t xml:space="preserve">* TAPE WRITE BUFFER</t>
  </si>
  <si>
    <t xml:space="preserve">* LAST DATA BYTE</t>
  </si>
  <si>
    <t xml:space="preserve">* GROUPMARK/W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1"/>
      <color rgb="FF000000"/>
      <name val="Courier New"/>
      <family val="3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7"/>
    <col collapsed="false" customWidth="true" hidden="false" outlineLevel="0" max="4" min="4" style="1" width="5.13"/>
    <col collapsed="false" customWidth="true" hidden="false" outlineLevel="0" max="5" min="5" style="2" width="5.99"/>
    <col collapsed="false" customWidth="true" hidden="false" outlineLevel="0" max="6" min="6" style="2" width="5.85"/>
    <col collapsed="false" customWidth="true" hidden="false" outlineLevel="0" max="7" min="7" style="3" width="3.99"/>
    <col collapsed="false" customWidth="true" hidden="false" outlineLevel="0" max="8" min="8" style="4" width="2.28"/>
    <col collapsed="false" customWidth="true" hidden="false" outlineLevel="0" max="9" min="9" style="0" width="10.85"/>
    <col collapsed="false" customWidth="true" hidden="false" outlineLevel="0" max="11" min="11" style="0" width="10.99"/>
    <col collapsed="false" customWidth="true" hidden="false" outlineLevel="0" max="12" min="12" style="5" width="9.14"/>
    <col collapsed="false" customWidth="true" hidden="false" outlineLevel="0" max="13" min="13" style="6" width="5.41"/>
    <col collapsed="false" customWidth="true" hidden="false" outlineLevel="0" max="14" min="14" style="0" width="40.56"/>
  </cols>
  <sheetData>
    <row r="1" customFormat="false" ht="15" hidden="false" customHeight="false" outlineLevel="0" collapsed="false">
      <c r="A1" s="7" t="s">
        <v>0</v>
      </c>
      <c r="B1" s="7"/>
      <c r="H1" s="0"/>
      <c r="I1" s="8" t="s">
        <v>1</v>
      </c>
      <c r="J1" s="8"/>
      <c r="K1" s="8"/>
      <c r="L1" s="8"/>
      <c r="N1" s="0" t="s">
        <v>2</v>
      </c>
    </row>
    <row r="2" customFormat="false" ht="15" hidden="false" customHeight="false" outlineLevel="0" collapsed="false">
      <c r="A2" s="9" t="s">
        <v>3</v>
      </c>
      <c r="B2" s="9"/>
      <c r="C2" s="9"/>
      <c r="D2" s="9"/>
      <c r="E2" s="9"/>
      <c r="F2" s="9"/>
      <c r="G2" s="10"/>
      <c r="H2" s="11"/>
      <c r="I2" s="9" t="s">
        <v>4</v>
      </c>
      <c r="J2" s="9"/>
      <c r="K2" s="9"/>
      <c r="L2" s="9"/>
      <c r="M2" s="9"/>
    </row>
    <row r="3" customFormat="false" ht="15.75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4" t="s">
        <v>10</v>
      </c>
      <c r="G3" s="10" t="s">
        <v>11</v>
      </c>
      <c r="H3" s="15"/>
      <c r="I3" s="7" t="s">
        <v>12</v>
      </c>
      <c r="J3" s="7" t="s">
        <v>8</v>
      </c>
      <c r="K3" s="7" t="s">
        <v>13</v>
      </c>
      <c r="L3" s="16" t="s">
        <v>14</v>
      </c>
      <c r="M3" s="17" t="s">
        <v>15</v>
      </c>
      <c r="N3" s="7" t="s">
        <v>16</v>
      </c>
    </row>
    <row r="4" customFormat="false" ht="15.75" hidden="false" customHeight="false" outlineLevel="0" collapsed="false">
      <c r="A4" s="16" t="s">
        <v>17</v>
      </c>
      <c r="B4" s="12"/>
      <c r="C4" s="12"/>
      <c r="D4" s="13"/>
      <c r="E4" s="14"/>
      <c r="F4" s="14"/>
      <c r="G4" s="10"/>
      <c r="H4" s="15"/>
      <c r="I4" s="7"/>
      <c r="J4" s="7"/>
      <c r="K4" s="7"/>
      <c r="L4" s="16"/>
      <c r="M4" s="17"/>
      <c r="N4" s="7"/>
    </row>
    <row r="5" customFormat="false" ht="15" hidden="false" customHeight="false" outlineLevel="0" collapsed="false">
      <c r="A5" s="0" t="n">
        <v>1</v>
      </c>
      <c r="B5" s="0" t="n">
        <f aca="false">A5+C5-1</f>
        <v>7</v>
      </c>
      <c r="C5" s="0" t="n">
        <v>7</v>
      </c>
      <c r="D5" s="1" t="s">
        <v>18</v>
      </c>
      <c r="E5" s="18" t="n">
        <v>8</v>
      </c>
      <c r="F5" s="18" t="n">
        <v>15</v>
      </c>
      <c r="G5" s="19"/>
      <c r="H5" s="20"/>
      <c r="I5" s="0" t="s">
        <v>19</v>
      </c>
      <c r="J5" s="0" t="s">
        <v>20</v>
      </c>
      <c r="K5" s="5" t="s">
        <v>21</v>
      </c>
      <c r="L5" s="5" t="s">
        <v>22</v>
      </c>
      <c r="N5" s="0" t="s">
        <v>23</v>
      </c>
    </row>
    <row r="6" customFormat="false" ht="15" hidden="false" customHeight="false" outlineLevel="0" collapsed="false">
      <c r="A6" s="0" t="n">
        <f aca="false">A5+C5</f>
        <v>8</v>
      </c>
      <c r="B6" s="0" t="n">
        <f aca="false">A6+C6-1</f>
        <v>14</v>
      </c>
      <c r="C6" s="0" t="n">
        <v>7</v>
      </c>
      <c r="D6" s="1" t="s">
        <v>18</v>
      </c>
      <c r="E6" s="18" t="n">
        <v>22</v>
      </c>
      <c r="F6" s="18" t="n">
        <v>29</v>
      </c>
      <c r="G6" s="19"/>
      <c r="H6" s="20"/>
      <c r="I6" s="0" t="s">
        <v>21</v>
      </c>
      <c r="J6" s="0" t="s">
        <v>20</v>
      </c>
      <c r="K6" s="5" t="s">
        <v>24</v>
      </c>
      <c r="L6" s="5" t="s">
        <v>25</v>
      </c>
      <c r="N6" s="21"/>
    </row>
    <row r="7" customFormat="false" ht="15" hidden="false" customHeight="false" outlineLevel="0" collapsed="false">
      <c r="A7" s="0" t="n">
        <f aca="false">A6+C6</f>
        <v>15</v>
      </c>
      <c r="B7" s="0" t="n">
        <f aca="false">A7+C7-1</f>
        <v>21</v>
      </c>
      <c r="C7" s="0" t="n">
        <v>7</v>
      </c>
      <c r="D7" s="1" t="s">
        <v>18</v>
      </c>
      <c r="E7" s="18" t="n">
        <v>36</v>
      </c>
      <c r="F7" s="18" t="n">
        <v>40</v>
      </c>
      <c r="G7" s="19"/>
      <c r="H7" s="20"/>
      <c r="I7" s="0" t="s">
        <v>22</v>
      </c>
      <c r="J7" s="0" t="s">
        <v>20</v>
      </c>
      <c r="K7" s="5" t="s">
        <v>26</v>
      </c>
      <c r="L7" s="5" t="s">
        <v>27</v>
      </c>
    </row>
    <row r="8" customFormat="false" ht="15" hidden="false" customHeight="false" outlineLevel="0" collapsed="false">
      <c r="A8" s="0" t="n">
        <f aca="false">A7+C7</f>
        <v>22</v>
      </c>
      <c r="B8" s="0" t="n">
        <f aca="false">A8+C8-1</f>
        <v>28</v>
      </c>
      <c r="C8" s="0" t="n">
        <v>7</v>
      </c>
      <c r="D8" s="1" t="s">
        <v>28</v>
      </c>
      <c r="E8" s="18" t="n">
        <v>79</v>
      </c>
      <c r="F8" s="18" t="n">
        <v>200</v>
      </c>
      <c r="G8" s="19"/>
      <c r="H8" s="20"/>
      <c r="I8" s="0" t="s">
        <v>24</v>
      </c>
      <c r="J8" s="0" t="s">
        <v>29</v>
      </c>
      <c r="K8" s="5" t="n">
        <v>79</v>
      </c>
      <c r="L8" s="5" t="n">
        <v>200</v>
      </c>
      <c r="N8" s="0" t="s">
        <v>30</v>
      </c>
    </row>
    <row r="9" customFormat="false" ht="15" hidden="false" customHeight="false" outlineLevel="0" collapsed="false">
      <c r="A9" s="0" t="n">
        <f aca="false">A8+C8</f>
        <v>29</v>
      </c>
      <c r="B9" s="0" t="n">
        <f aca="false">A9+C9-1</f>
        <v>35</v>
      </c>
      <c r="C9" s="0" t="n">
        <v>7</v>
      </c>
      <c r="D9" s="1" t="s">
        <v>18</v>
      </c>
      <c r="E9" s="18" t="n">
        <v>168</v>
      </c>
      <c r="F9" s="18" t="n">
        <v>175</v>
      </c>
      <c r="G9" s="19"/>
      <c r="H9" s="20"/>
      <c r="I9" s="0" t="s">
        <v>25</v>
      </c>
      <c r="J9" s="0" t="s">
        <v>20</v>
      </c>
      <c r="K9" s="5" t="s">
        <v>26</v>
      </c>
      <c r="L9" s="5" t="s">
        <v>31</v>
      </c>
    </row>
    <row r="10" customFormat="false" ht="15" hidden="false" customHeight="false" outlineLevel="0" collapsed="false">
      <c r="A10" s="0" t="n">
        <f aca="false">A9+C9</f>
        <v>36</v>
      </c>
      <c r="B10" s="0" t="n">
        <f aca="false">A10+C10-1</f>
        <v>39</v>
      </c>
      <c r="C10" s="0" t="n">
        <v>4</v>
      </c>
      <c r="D10" s="1" t="s">
        <v>14</v>
      </c>
      <c r="E10" s="18" t="n">
        <v>161</v>
      </c>
      <c r="F10" s="18"/>
      <c r="G10" s="19"/>
      <c r="H10" s="20"/>
      <c r="I10" s="0" t="s">
        <v>26</v>
      </c>
      <c r="J10" s="0" t="s">
        <v>14</v>
      </c>
      <c r="K10" s="5" t="s">
        <v>32</v>
      </c>
    </row>
    <row r="11" customFormat="false" ht="15" hidden="false" customHeight="false" outlineLevel="0" collapsed="false">
      <c r="A11" s="0" t="n">
        <f aca="false">A10+C10</f>
        <v>40</v>
      </c>
      <c r="B11" s="0" t="n">
        <f aca="false">A11+C11-1</f>
        <v>39</v>
      </c>
      <c r="E11" s="18"/>
      <c r="F11" s="18"/>
      <c r="G11" s="19"/>
      <c r="H11" s="20"/>
      <c r="I11" s="7" t="s">
        <v>33</v>
      </c>
      <c r="K11" s="5"/>
    </row>
    <row r="12" customFormat="false" ht="15" hidden="false" customHeight="false" outlineLevel="0" collapsed="false">
      <c r="A12" s="0" t="n">
        <f aca="false">A11+C11</f>
        <v>40</v>
      </c>
      <c r="B12" s="0" t="n">
        <f aca="false">A12+C12-1</f>
        <v>46</v>
      </c>
      <c r="C12" s="0" t="n">
        <v>7</v>
      </c>
      <c r="D12" s="1" t="s">
        <v>18</v>
      </c>
      <c r="E12" s="18" t="n">
        <v>179</v>
      </c>
      <c r="F12" s="18" t="n">
        <v>183</v>
      </c>
      <c r="G12" s="19"/>
      <c r="H12" s="20"/>
      <c r="I12" s="0" t="s">
        <v>32</v>
      </c>
      <c r="J12" s="0" t="s">
        <v>20</v>
      </c>
      <c r="K12" s="5" t="s">
        <v>34</v>
      </c>
      <c r="L12" s="5" t="s">
        <v>35</v>
      </c>
    </row>
    <row r="13" customFormat="false" ht="15" hidden="false" customHeight="false" outlineLevel="0" collapsed="false">
      <c r="A13" s="0" t="n">
        <f aca="false">A12+C12</f>
        <v>47</v>
      </c>
      <c r="B13" s="0" t="n">
        <f aca="false">A13+C13-1</f>
        <v>53</v>
      </c>
      <c r="C13" s="0" t="n">
        <v>7</v>
      </c>
      <c r="D13" s="1" t="s">
        <v>18</v>
      </c>
      <c r="E13" s="18" t="n">
        <v>187</v>
      </c>
      <c r="F13" s="18" t="n">
        <v>195</v>
      </c>
      <c r="G13" s="19"/>
      <c r="H13" s="20"/>
      <c r="I13" s="0" t="s">
        <v>36</v>
      </c>
      <c r="J13" s="0" t="s">
        <v>20</v>
      </c>
      <c r="K13" s="5" t="s">
        <v>37</v>
      </c>
      <c r="L13" s="5" t="s">
        <v>38</v>
      </c>
    </row>
    <row r="14" customFormat="false" ht="15" hidden="false" customHeight="false" outlineLevel="0" collapsed="false">
      <c r="A14" s="0" t="n">
        <f aca="false">A13+C13</f>
        <v>54</v>
      </c>
      <c r="B14" s="0" t="n">
        <f aca="false">A14+C14-1</f>
        <v>57</v>
      </c>
      <c r="C14" s="0" t="n">
        <v>4</v>
      </c>
      <c r="D14" s="1" t="s">
        <v>18</v>
      </c>
      <c r="E14" s="18" t="n">
        <v>199</v>
      </c>
      <c r="F14" s="18"/>
      <c r="G14" s="19"/>
      <c r="H14" s="20"/>
      <c r="I14" s="0" t="s">
        <v>39</v>
      </c>
      <c r="J14" s="0" t="s">
        <v>20</v>
      </c>
      <c r="K14" s="5" t="s">
        <v>40</v>
      </c>
    </row>
    <row r="15" customFormat="false" ht="15" hidden="false" customHeight="false" outlineLevel="0" collapsed="false">
      <c r="A15" s="0" t="n">
        <f aca="false">A14+C14</f>
        <v>58</v>
      </c>
      <c r="B15" s="0" t="n">
        <f aca="false">A15+C15-1</f>
        <v>61</v>
      </c>
      <c r="C15" s="0" t="n">
        <v>4</v>
      </c>
      <c r="D15" s="1" t="s">
        <v>41</v>
      </c>
      <c r="E15" s="18" t="s">
        <v>42</v>
      </c>
      <c r="F15" s="18"/>
      <c r="G15" s="19"/>
      <c r="H15" s="20"/>
      <c r="I15" s="0" t="s">
        <v>43</v>
      </c>
      <c r="J15" s="0" t="s">
        <v>44</v>
      </c>
      <c r="K15" s="2" t="n">
        <v>3999</v>
      </c>
      <c r="L15" s="2"/>
      <c r="N15" s="0" t="s">
        <v>45</v>
      </c>
    </row>
    <row r="16" customFormat="false" ht="15" hidden="false" customHeight="false" outlineLevel="0" collapsed="false">
      <c r="A16" s="0" t="n">
        <f aca="false">A15+C15</f>
        <v>62</v>
      </c>
      <c r="B16" s="0" t="n">
        <f aca="false">A16+C16-1</f>
        <v>65</v>
      </c>
      <c r="C16" s="0" t="n">
        <v>4</v>
      </c>
      <c r="D16" s="1" t="s">
        <v>46</v>
      </c>
      <c r="E16" s="18" t="n">
        <v>182</v>
      </c>
      <c r="F16" s="18"/>
      <c r="G16" s="19"/>
      <c r="H16" s="20"/>
      <c r="I16" s="0" t="s">
        <v>35</v>
      </c>
      <c r="J16" s="0" t="s">
        <v>47</v>
      </c>
      <c r="K16" s="5" t="s">
        <v>48</v>
      </c>
      <c r="N16" s="0" t="s">
        <v>49</v>
      </c>
      <c r="V16" s="22"/>
    </row>
    <row r="17" customFormat="false" ht="15" hidden="false" customHeight="false" outlineLevel="0" collapsed="false">
      <c r="A17" s="0" t="n">
        <f aca="false">A16+C16</f>
        <v>66</v>
      </c>
      <c r="B17" s="0" t="n">
        <f aca="false">A17+C17-1</f>
        <v>73</v>
      </c>
      <c r="C17" s="0" t="n">
        <v>8</v>
      </c>
      <c r="D17" s="1" t="s">
        <v>14</v>
      </c>
      <c r="E17" s="18" t="n">
        <v>179</v>
      </c>
      <c r="F17" s="18" t="n">
        <v>200</v>
      </c>
      <c r="G17" s="19" t="s">
        <v>50</v>
      </c>
      <c r="H17" s="20"/>
      <c r="I17" s="0" t="s">
        <v>37</v>
      </c>
      <c r="J17" s="0" t="s">
        <v>51</v>
      </c>
      <c r="K17" s="5" t="s">
        <v>35</v>
      </c>
      <c r="L17" s="5" t="n">
        <v>200</v>
      </c>
      <c r="M17" s="6" t="s">
        <v>50</v>
      </c>
      <c r="N17" s="0" t="s">
        <v>52</v>
      </c>
    </row>
    <row r="18" customFormat="false" ht="15" hidden="false" customHeight="false" outlineLevel="0" collapsed="false">
      <c r="A18" s="0" t="n">
        <f aca="false">A17+C17</f>
        <v>74</v>
      </c>
      <c r="B18" s="0" t="n">
        <f aca="false">A18+C18-1</f>
        <v>77</v>
      </c>
      <c r="C18" s="0" t="n">
        <v>4</v>
      </c>
      <c r="D18" s="1" t="n">
        <v>1</v>
      </c>
      <c r="E18" s="18" t="n">
        <v>1</v>
      </c>
      <c r="F18" s="18"/>
      <c r="G18" s="19"/>
      <c r="H18" s="20"/>
      <c r="I18" s="0" t="s">
        <v>38</v>
      </c>
      <c r="J18" s="0" t="s">
        <v>50</v>
      </c>
      <c r="K18" s="5" t="n">
        <v>1</v>
      </c>
      <c r="N18" s="0" t="s">
        <v>53</v>
      </c>
    </row>
    <row r="19" customFormat="false" ht="15" hidden="false" customHeight="false" outlineLevel="0" collapsed="false">
      <c r="A19" s="0" t="n">
        <f aca="false">A18+C18</f>
        <v>78</v>
      </c>
      <c r="B19" s="0" t="n">
        <f aca="false">A19+C19-1</f>
        <v>79</v>
      </c>
      <c r="C19" s="0" t="n">
        <v>2</v>
      </c>
      <c r="E19" s="23" t="s">
        <v>54</v>
      </c>
      <c r="F19" s="18"/>
      <c r="G19" s="19"/>
      <c r="H19" s="20"/>
      <c r="I19" s="0" t="s">
        <v>40</v>
      </c>
      <c r="J19" s="0" t="s">
        <v>55</v>
      </c>
      <c r="K19" s="5" t="s">
        <v>54</v>
      </c>
      <c r="N19" s="0" t="s">
        <v>56</v>
      </c>
    </row>
    <row r="20" customFormat="false" ht="15" hidden="false" customHeight="false" outlineLevel="0" collapsed="false">
      <c r="A20" s="0" t="n">
        <f aca="false">A19+C19</f>
        <v>80</v>
      </c>
      <c r="B20" s="0" t="n">
        <f aca="false">A20+C20-1</f>
        <v>80</v>
      </c>
      <c r="C20" s="0" t="n">
        <v>1</v>
      </c>
      <c r="E20" s="23" t="s">
        <v>57</v>
      </c>
      <c r="F20" s="18"/>
      <c r="G20" s="19"/>
      <c r="H20" s="20"/>
      <c r="I20" s="0" t="s">
        <v>58</v>
      </c>
      <c r="J20" s="0" t="s">
        <v>59</v>
      </c>
      <c r="K20" s="5" t="s">
        <v>60</v>
      </c>
    </row>
    <row r="21" customFormat="false" ht="15" hidden="false" customHeight="false" outlineLevel="0" collapsed="false">
      <c r="A21" s="7" t="s">
        <v>61</v>
      </c>
      <c r="E21" s="18"/>
      <c r="F21" s="18"/>
      <c r="G21" s="19"/>
      <c r="H21" s="20"/>
      <c r="K21" s="5"/>
      <c r="N21" s="0" t="s">
        <v>62</v>
      </c>
    </row>
    <row r="22" customFormat="false" ht="15" hidden="false" customHeight="false" outlineLevel="0" collapsed="false">
      <c r="A22" s="0" t="n">
        <v>1</v>
      </c>
      <c r="B22" s="0" t="n">
        <f aca="false">A22+C22-1</f>
        <v>7</v>
      </c>
      <c r="C22" s="0" t="n">
        <v>7</v>
      </c>
      <c r="D22" s="1" t="s">
        <v>28</v>
      </c>
      <c r="E22" s="18" t="n">
        <v>66</v>
      </c>
      <c r="F22" s="18" t="n">
        <v>359</v>
      </c>
      <c r="G22" s="19"/>
      <c r="H22" s="20"/>
      <c r="J22" s="0" t="s">
        <v>63</v>
      </c>
      <c r="K22" s="0" t="s">
        <v>64</v>
      </c>
      <c r="L22" s="5" t="s">
        <v>65</v>
      </c>
      <c r="N22" s="0" t="s">
        <v>66</v>
      </c>
    </row>
    <row r="23" customFormat="false" ht="15" hidden="false" customHeight="false" outlineLevel="0" collapsed="false">
      <c r="A23" s="0" t="n">
        <f aca="false">A22+C22</f>
        <v>8</v>
      </c>
      <c r="B23" s="0" t="n">
        <f aca="false">A23+C23-1</f>
        <v>14</v>
      </c>
      <c r="C23" s="0" t="n">
        <v>7</v>
      </c>
      <c r="D23" s="1" t="s">
        <v>18</v>
      </c>
      <c r="E23" s="18" t="n">
        <v>340</v>
      </c>
      <c r="F23" s="18" t="n">
        <v>341</v>
      </c>
      <c r="G23" s="19"/>
      <c r="H23" s="20"/>
      <c r="J23" s="0" t="s">
        <v>20</v>
      </c>
      <c r="K23" s="0" t="s">
        <v>67</v>
      </c>
      <c r="L23" s="5" t="s">
        <v>68</v>
      </c>
    </row>
    <row r="24" customFormat="false" ht="15" hidden="false" customHeight="false" outlineLevel="0" collapsed="false">
      <c r="A24" s="0" t="n">
        <f aca="false">A23+C23</f>
        <v>15</v>
      </c>
      <c r="B24" s="0" t="n">
        <f aca="false">A24+C24-1</f>
        <v>21</v>
      </c>
      <c r="C24" s="0" t="n">
        <v>7</v>
      </c>
      <c r="D24" s="1" t="s">
        <v>18</v>
      </c>
      <c r="E24" s="18" t="n">
        <v>345</v>
      </c>
      <c r="F24" s="18" t="n">
        <v>352</v>
      </c>
      <c r="G24" s="19"/>
      <c r="H24" s="20"/>
      <c r="J24" s="0" t="s">
        <v>20</v>
      </c>
      <c r="K24" s="5" t="s">
        <v>69</v>
      </c>
      <c r="L24" s="5" t="s">
        <v>70</v>
      </c>
    </row>
    <row r="25" customFormat="false" ht="15" hidden="false" customHeight="false" outlineLevel="0" collapsed="false">
      <c r="A25" s="0" t="n">
        <f aca="false">A24+C24</f>
        <v>22</v>
      </c>
      <c r="B25" s="0" t="n">
        <f aca="false">A25+C25-1</f>
        <v>28</v>
      </c>
      <c r="C25" s="0" t="n">
        <v>7</v>
      </c>
      <c r="D25" s="1" t="s">
        <v>18</v>
      </c>
      <c r="E25" s="18" t="n">
        <v>353</v>
      </c>
      <c r="F25" s="18" t="n">
        <v>357</v>
      </c>
      <c r="G25" s="19"/>
      <c r="H25" s="20"/>
      <c r="J25" s="0" t="s">
        <v>20</v>
      </c>
      <c r="K25" s="5" t="s">
        <v>71</v>
      </c>
      <c r="L25" s="5" t="s">
        <v>72</v>
      </c>
    </row>
    <row r="26" customFormat="false" ht="15" hidden="false" customHeight="false" outlineLevel="0" collapsed="false">
      <c r="A26" s="0" t="n">
        <f aca="false">A25+C25</f>
        <v>29</v>
      </c>
      <c r="B26" s="0" t="n">
        <f aca="false">A26+C26-1</f>
        <v>35</v>
      </c>
      <c r="C26" s="0" t="n">
        <v>7</v>
      </c>
      <c r="D26" s="1" t="s">
        <v>18</v>
      </c>
      <c r="E26" s="18" t="n">
        <v>358</v>
      </c>
      <c r="F26" s="18" t="n">
        <v>359</v>
      </c>
      <c r="G26" s="19"/>
      <c r="H26" s="20"/>
      <c r="J26" s="0" t="s">
        <v>20</v>
      </c>
      <c r="K26" s="5" t="s">
        <v>73</v>
      </c>
      <c r="L26" s="5" t="s">
        <v>74</v>
      </c>
    </row>
    <row r="27" customFormat="false" ht="15" hidden="false" customHeight="false" outlineLevel="0" collapsed="false">
      <c r="A27" s="0" t="n">
        <f aca="false">A26+C26</f>
        <v>36</v>
      </c>
      <c r="B27" s="0" t="n">
        <f aca="false">A27+C27-1</f>
        <v>39</v>
      </c>
      <c r="C27" s="0" t="n">
        <v>4</v>
      </c>
      <c r="D27" s="1" t="n">
        <v>1</v>
      </c>
      <c r="E27" s="18" t="n">
        <v>1</v>
      </c>
      <c r="F27" s="18"/>
      <c r="G27" s="19"/>
      <c r="H27" s="20"/>
      <c r="J27" s="0" t="s">
        <v>50</v>
      </c>
      <c r="K27" s="5" t="n">
        <v>1</v>
      </c>
      <c r="N27" s="0" t="s">
        <v>53</v>
      </c>
    </row>
    <row r="28" customFormat="false" ht="15" hidden="false" customHeight="false" outlineLevel="0" collapsed="false">
      <c r="A28" s="0" t="n">
        <f aca="false">A27+C27</f>
        <v>40</v>
      </c>
      <c r="B28" s="0" t="n">
        <f aca="false">A28+C28-1</f>
        <v>39</v>
      </c>
      <c r="E28" s="18"/>
      <c r="F28" s="18"/>
      <c r="G28" s="19"/>
      <c r="H28" s="20"/>
      <c r="I28" s="7"/>
      <c r="K28" s="5"/>
    </row>
    <row r="29" customFormat="false" ht="15" hidden="false" customHeight="false" outlineLevel="0" collapsed="false">
      <c r="A29" s="0" t="n">
        <f aca="false">A28+C28</f>
        <v>40</v>
      </c>
      <c r="B29" s="0" t="n">
        <f aca="false">A29+C29-1</f>
        <v>46</v>
      </c>
      <c r="C29" s="0" t="n">
        <v>7</v>
      </c>
      <c r="D29" s="1" t="s">
        <v>28</v>
      </c>
      <c r="E29" s="18" t="n">
        <v>902</v>
      </c>
      <c r="F29" s="18" t="s">
        <v>75</v>
      </c>
      <c r="G29" s="19"/>
      <c r="H29" s="20"/>
      <c r="I29" s="0" t="s">
        <v>76</v>
      </c>
      <c r="J29" s="0" t="s">
        <v>29</v>
      </c>
      <c r="K29" s="5" t="s">
        <v>77</v>
      </c>
      <c r="L29" s="5" t="s">
        <v>78</v>
      </c>
      <c r="N29" s="0" t="s">
        <v>79</v>
      </c>
    </row>
    <row r="30" customFormat="false" ht="15" hidden="false" customHeight="false" outlineLevel="0" collapsed="false">
      <c r="A30" s="0" t="n">
        <f aca="false">A29+C29</f>
        <v>47</v>
      </c>
      <c r="B30" s="0" t="n">
        <f aca="false">A30+C30-1</f>
        <v>47</v>
      </c>
      <c r="C30" s="0" t="n">
        <v>1</v>
      </c>
      <c r="D30" s="1" t="s">
        <v>80</v>
      </c>
      <c r="E30" s="18"/>
      <c r="F30" s="18"/>
      <c r="G30" s="19"/>
      <c r="H30" s="20"/>
      <c r="J30" s="0" t="s">
        <v>81</v>
      </c>
      <c r="K30" s="5"/>
      <c r="N30" s="0" t="s">
        <v>82</v>
      </c>
    </row>
    <row r="31" customFormat="false" ht="15" hidden="false" customHeight="false" outlineLevel="0" collapsed="false">
      <c r="A31" s="0" t="n">
        <f aca="false">A30+C30</f>
        <v>48</v>
      </c>
      <c r="B31" s="0" t="n">
        <f aca="false">A31+C31-1</f>
        <v>51</v>
      </c>
      <c r="C31" s="0" t="n">
        <v>4</v>
      </c>
      <c r="D31" s="1" t="s">
        <v>80</v>
      </c>
      <c r="E31" s="18" t="s">
        <v>83</v>
      </c>
      <c r="F31" s="18"/>
      <c r="G31" s="19"/>
      <c r="H31" s="20"/>
      <c r="J31" s="0" t="s">
        <v>81</v>
      </c>
      <c r="K31" s="5" t="s">
        <v>84</v>
      </c>
      <c r="N31" s="0" t="s">
        <v>85</v>
      </c>
    </row>
    <row r="32" customFormat="false" ht="15" hidden="false" customHeight="false" outlineLevel="0" collapsed="false">
      <c r="A32" s="0" t="n">
        <f aca="false">A31+C31</f>
        <v>52</v>
      </c>
      <c r="B32" s="0" t="n">
        <f aca="false">A32+C32-1</f>
        <v>58</v>
      </c>
      <c r="C32" s="0" t="n">
        <v>7</v>
      </c>
      <c r="D32" s="1" t="s">
        <v>86</v>
      </c>
      <c r="E32" s="18" t="n">
        <v>111</v>
      </c>
      <c r="F32" s="18" t="n">
        <v>111</v>
      </c>
      <c r="G32" s="19"/>
      <c r="H32" s="20"/>
      <c r="I32" s="0" t="s">
        <v>87</v>
      </c>
      <c r="J32" s="0" t="s">
        <v>88</v>
      </c>
      <c r="K32" s="5" t="n">
        <v>111</v>
      </c>
      <c r="L32" s="5" t="n">
        <v>111</v>
      </c>
    </row>
    <row r="33" customFormat="false" ht="15" hidden="false" customHeight="false" outlineLevel="0" collapsed="false">
      <c r="A33" s="0" t="n">
        <f aca="false">A32+C32</f>
        <v>59</v>
      </c>
      <c r="B33" s="0" t="n">
        <f aca="false">A33+C33-1</f>
        <v>59</v>
      </c>
      <c r="C33" s="0" t="n">
        <v>1</v>
      </c>
      <c r="D33" s="1" t="s">
        <v>89</v>
      </c>
      <c r="E33" s="18"/>
      <c r="F33" s="18"/>
      <c r="G33" s="19"/>
      <c r="H33" s="20"/>
      <c r="J33" s="0" t="s">
        <v>87</v>
      </c>
      <c r="K33" s="5"/>
      <c r="N33" s="0" t="s">
        <v>90</v>
      </c>
    </row>
    <row r="34" customFormat="false" ht="15" hidden="false" customHeight="false" outlineLevel="0" collapsed="false">
      <c r="A34" s="0" t="n">
        <f aca="false">A33+C33</f>
        <v>60</v>
      </c>
      <c r="B34" s="0" t="n">
        <f aca="false">A34+C34-1</f>
        <v>63</v>
      </c>
      <c r="C34" s="0" t="n">
        <v>4</v>
      </c>
      <c r="D34" s="1" t="s">
        <v>91</v>
      </c>
      <c r="E34" s="18" t="n">
        <v>964</v>
      </c>
      <c r="F34" s="18"/>
      <c r="G34" s="19"/>
      <c r="H34" s="20"/>
      <c r="I34" s="0" t="s">
        <v>92</v>
      </c>
      <c r="J34" s="0" t="s">
        <v>91</v>
      </c>
      <c r="K34" s="5" t="s">
        <v>93</v>
      </c>
      <c r="N34" s="0" t="s">
        <v>94</v>
      </c>
    </row>
    <row r="35" customFormat="false" ht="15" hidden="false" customHeight="false" outlineLevel="0" collapsed="false">
      <c r="A35" s="0" t="n">
        <f aca="false">A34+C34</f>
        <v>64</v>
      </c>
      <c r="B35" s="0" t="n">
        <f aca="false">A35+C35-1</f>
        <v>64</v>
      </c>
      <c r="C35" s="0" t="n">
        <v>1</v>
      </c>
      <c r="D35" s="1" t="s">
        <v>91</v>
      </c>
      <c r="E35" s="18"/>
      <c r="F35" s="18"/>
      <c r="G35" s="19"/>
      <c r="H35" s="20"/>
      <c r="J35" s="0" t="s">
        <v>91</v>
      </c>
      <c r="K35" s="5"/>
      <c r="N35" s="0" t="s">
        <v>94</v>
      </c>
    </row>
    <row r="36" customFormat="false" ht="15" hidden="false" customHeight="false" outlineLevel="0" collapsed="false">
      <c r="A36" s="0" t="n">
        <f aca="false">A35+C35</f>
        <v>65</v>
      </c>
      <c r="B36" s="0" t="n">
        <f aca="false">A36+C36-1</f>
        <v>65</v>
      </c>
      <c r="C36" s="0" t="n">
        <v>1</v>
      </c>
      <c r="D36" s="1" t="s">
        <v>91</v>
      </c>
      <c r="E36" s="18"/>
      <c r="F36" s="18"/>
      <c r="G36" s="19"/>
      <c r="H36" s="20"/>
      <c r="J36" s="0" t="s">
        <v>91</v>
      </c>
      <c r="K36" s="5"/>
      <c r="N36" s="0" t="s">
        <v>94</v>
      </c>
    </row>
    <row r="37" customFormat="false" ht="15" hidden="false" customHeight="false" outlineLevel="0" collapsed="false">
      <c r="A37" s="0" t="n">
        <f aca="false">A36+C36</f>
        <v>66</v>
      </c>
      <c r="B37" s="0" t="n">
        <f aca="false">A37+C37-1</f>
        <v>66</v>
      </c>
      <c r="C37" s="0" t="n">
        <v>1</v>
      </c>
      <c r="D37" s="1" t="s">
        <v>91</v>
      </c>
      <c r="E37" s="18"/>
      <c r="F37" s="18"/>
      <c r="G37" s="19"/>
      <c r="H37" s="20"/>
      <c r="J37" s="0" t="s">
        <v>91</v>
      </c>
      <c r="K37" s="5"/>
      <c r="N37" s="0" t="s">
        <v>94</v>
      </c>
    </row>
    <row r="38" customFormat="false" ht="15" hidden="false" customHeight="false" outlineLevel="0" collapsed="false">
      <c r="A38" s="7" t="s">
        <v>95</v>
      </c>
      <c r="E38" s="18"/>
      <c r="F38" s="18"/>
      <c r="G38" s="19"/>
      <c r="H38" s="20"/>
      <c r="K38" s="5"/>
    </row>
    <row r="39" customFormat="false" ht="15" hidden="false" customHeight="false" outlineLevel="0" collapsed="false">
      <c r="A39" s="0" t="n">
        <v>1</v>
      </c>
      <c r="B39" s="0" t="n">
        <f aca="false">A39+C39-1</f>
        <v>7</v>
      </c>
      <c r="C39" s="0" t="n">
        <v>7</v>
      </c>
      <c r="D39" s="1" t="s">
        <v>28</v>
      </c>
      <c r="E39" s="18" t="n">
        <v>68</v>
      </c>
      <c r="F39" s="18" t="n">
        <v>388</v>
      </c>
      <c r="G39" s="19"/>
      <c r="H39" s="20"/>
      <c r="J39" s="0" t="s">
        <v>63</v>
      </c>
      <c r="K39" s="0" t="s">
        <v>64</v>
      </c>
      <c r="L39" s="5" t="s">
        <v>65</v>
      </c>
      <c r="N39" s="0" t="s">
        <v>66</v>
      </c>
    </row>
    <row r="40" customFormat="false" ht="15" hidden="false" customHeight="false" outlineLevel="0" collapsed="false">
      <c r="A40" s="0" t="n">
        <f aca="false">A39+C39</f>
        <v>8</v>
      </c>
      <c r="B40" s="0" t="n">
        <f aca="false">A40+C40-1</f>
        <v>14</v>
      </c>
      <c r="C40" s="0" t="n">
        <v>7</v>
      </c>
      <c r="D40" s="1" t="s">
        <v>18</v>
      </c>
      <c r="E40" s="18" t="n">
        <v>361</v>
      </c>
      <c r="F40" s="18" t="n">
        <v>362</v>
      </c>
      <c r="G40" s="19"/>
      <c r="H40" s="20"/>
      <c r="J40" s="0" t="s">
        <v>20</v>
      </c>
      <c r="K40" s="0" t="s">
        <v>67</v>
      </c>
      <c r="L40" s="5" t="s">
        <v>68</v>
      </c>
    </row>
    <row r="41" customFormat="false" ht="15" hidden="false" customHeight="false" outlineLevel="0" collapsed="false">
      <c r="A41" s="0" t="n">
        <f aca="false">A40+C40</f>
        <v>15</v>
      </c>
      <c r="B41" s="0" t="n">
        <f aca="false">A41+C41-1</f>
        <v>21</v>
      </c>
      <c r="C41" s="0" t="n">
        <v>7</v>
      </c>
      <c r="D41" s="1" t="s">
        <v>18</v>
      </c>
      <c r="E41" s="18" t="n">
        <v>363</v>
      </c>
      <c r="F41" s="18" t="n">
        <v>364</v>
      </c>
      <c r="G41" s="19"/>
      <c r="H41" s="20"/>
      <c r="J41" s="0" t="s">
        <v>20</v>
      </c>
      <c r="K41" s="5" t="s">
        <v>69</v>
      </c>
      <c r="L41" s="5" t="s">
        <v>70</v>
      </c>
    </row>
    <row r="42" customFormat="false" ht="15" hidden="false" customHeight="false" outlineLevel="0" collapsed="false">
      <c r="A42" s="0" t="n">
        <f aca="false">A41+C41</f>
        <v>22</v>
      </c>
      <c r="B42" s="0" t="n">
        <f aca="false">A42+C42-1</f>
        <v>28</v>
      </c>
      <c r="C42" s="0" t="n">
        <v>7</v>
      </c>
      <c r="D42" s="1" t="s">
        <v>18</v>
      </c>
      <c r="E42" s="18" t="n">
        <v>369</v>
      </c>
      <c r="F42" s="18" t="n">
        <v>374</v>
      </c>
      <c r="G42" s="19"/>
      <c r="H42" s="20"/>
      <c r="J42" s="0" t="s">
        <v>20</v>
      </c>
      <c r="K42" s="5" t="s">
        <v>71</v>
      </c>
      <c r="L42" s="5" t="s">
        <v>72</v>
      </c>
    </row>
    <row r="43" customFormat="false" ht="15" hidden="false" customHeight="false" outlineLevel="0" collapsed="false">
      <c r="A43" s="0" t="n">
        <f aca="false">A42+C42</f>
        <v>29</v>
      </c>
      <c r="B43" s="0" t="n">
        <f aca="false">A43+C43-1</f>
        <v>35</v>
      </c>
      <c r="C43" s="0" t="n">
        <v>7</v>
      </c>
      <c r="D43" s="1" t="s">
        <v>18</v>
      </c>
      <c r="E43" s="18" t="n">
        <v>379</v>
      </c>
      <c r="F43" s="18" t="n">
        <v>384</v>
      </c>
      <c r="G43" s="19"/>
      <c r="H43" s="20"/>
      <c r="J43" s="0" t="s">
        <v>20</v>
      </c>
      <c r="K43" s="5" t="s">
        <v>73</v>
      </c>
      <c r="L43" s="5" t="s">
        <v>74</v>
      </c>
    </row>
    <row r="44" customFormat="false" ht="15" hidden="false" customHeight="false" outlineLevel="0" collapsed="false">
      <c r="A44" s="0" t="n">
        <f aca="false">A43+C43</f>
        <v>36</v>
      </c>
      <c r="B44" s="0" t="n">
        <f aca="false">A44+C44-1</f>
        <v>39</v>
      </c>
      <c r="C44" s="0" t="n">
        <v>4</v>
      </c>
      <c r="D44" s="1" t="n">
        <v>1</v>
      </c>
      <c r="E44" s="18" t="n">
        <v>1</v>
      </c>
      <c r="F44" s="18"/>
      <c r="G44" s="19"/>
      <c r="H44" s="20"/>
      <c r="J44" s="0" t="s">
        <v>50</v>
      </c>
      <c r="K44" s="5" t="n">
        <v>1</v>
      </c>
      <c r="N44" s="0" t="s">
        <v>53</v>
      </c>
    </row>
    <row r="45" customFormat="false" ht="15" hidden="false" customHeight="false" outlineLevel="0" collapsed="false">
      <c r="A45" s="0" t="n">
        <f aca="false">A44+C44</f>
        <v>40</v>
      </c>
      <c r="B45" s="0" t="n">
        <f aca="false">A45+C45-1</f>
        <v>39</v>
      </c>
      <c r="E45" s="18"/>
      <c r="F45" s="18"/>
      <c r="G45" s="19"/>
      <c r="H45" s="20"/>
      <c r="I45" s="7"/>
      <c r="K45" s="5"/>
    </row>
    <row r="46" customFormat="false" ht="15" hidden="false" customHeight="false" outlineLevel="0" collapsed="false">
      <c r="A46" s="0" t="n">
        <f aca="false">A45+C45</f>
        <v>40</v>
      </c>
      <c r="B46" s="0" t="n">
        <f aca="false">A46+C46-1</f>
        <v>40</v>
      </c>
      <c r="C46" s="0" t="n">
        <v>1</v>
      </c>
      <c r="D46" s="1" t="s">
        <v>91</v>
      </c>
      <c r="E46" s="18"/>
      <c r="F46" s="18"/>
      <c r="G46" s="19"/>
      <c r="H46" s="20"/>
      <c r="J46" s="0" t="s">
        <v>91</v>
      </c>
      <c r="K46" s="5"/>
      <c r="N46" s="0" t="s">
        <v>94</v>
      </c>
    </row>
    <row r="47" customFormat="false" ht="15" hidden="false" customHeight="false" outlineLevel="0" collapsed="false">
      <c r="A47" s="0" t="n">
        <f aca="false">A46+C46</f>
        <v>41</v>
      </c>
      <c r="B47" s="0" t="n">
        <f aca="false">A47+C47-1</f>
        <v>41</v>
      </c>
      <c r="C47" s="0" t="n">
        <v>1</v>
      </c>
      <c r="D47" s="1" t="s">
        <v>91</v>
      </c>
      <c r="E47" s="18"/>
      <c r="F47" s="18"/>
      <c r="G47" s="19"/>
      <c r="H47" s="20"/>
      <c r="J47" s="0" t="s">
        <v>91</v>
      </c>
      <c r="K47" s="5"/>
      <c r="N47" s="0" t="s">
        <v>94</v>
      </c>
    </row>
    <row r="48" customFormat="false" ht="15" hidden="false" customHeight="false" outlineLevel="0" collapsed="false">
      <c r="A48" s="0" t="n">
        <f aca="false">A47+C47</f>
        <v>42</v>
      </c>
      <c r="B48" s="0" t="n">
        <f aca="false">A48+C48-1</f>
        <v>42</v>
      </c>
      <c r="C48" s="0" t="n">
        <v>1</v>
      </c>
      <c r="D48" s="1" t="s">
        <v>91</v>
      </c>
      <c r="E48" s="18"/>
      <c r="F48" s="18"/>
      <c r="G48" s="19"/>
      <c r="H48" s="20"/>
      <c r="J48" s="0" t="s">
        <v>91</v>
      </c>
      <c r="K48" s="5"/>
      <c r="N48" s="0" t="s">
        <v>94</v>
      </c>
    </row>
    <row r="49" customFormat="false" ht="15" hidden="false" customHeight="false" outlineLevel="0" collapsed="false">
      <c r="A49" s="0" t="n">
        <f aca="false">A48+C48</f>
        <v>43</v>
      </c>
      <c r="B49" s="0" t="n">
        <f aca="false">A49+C49-1</f>
        <v>43</v>
      </c>
      <c r="C49" s="0" t="n">
        <v>1</v>
      </c>
      <c r="D49" s="1" t="s">
        <v>91</v>
      </c>
      <c r="E49" s="18"/>
      <c r="F49" s="18"/>
      <c r="G49" s="19"/>
      <c r="H49" s="20"/>
      <c r="J49" s="0" t="s">
        <v>91</v>
      </c>
      <c r="K49" s="5"/>
      <c r="N49" s="0" t="s">
        <v>94</v>
      </c>
    </row>
    <row r="50" customFormat="false" ht="15" hidden="false" customHeight="false" outlineLevel="0" collapsed="false">
      <c r="A50" s="0" t="n">
        <f aca="false">A49+C49</f>
        <v>44</v>
      </c>
      <c r="B50" s="0" t="n">
        <f aca="false">A50+C50-1</f>
        <v>48</v>
      </c>
      <c r="C50" s="0" t="n">
        <v>5</v>
      </c>
      <c r="D50" s="1" t="s">
        <v>14</v>
      </c>
      <c r="E50" s="18" t="n">
        <v>393</v>
      </c>
      <c r="F50" s="18"/>
      <c r="G50" s="19" t="s">
        <v>14</v>
      </c>
      <c r="H50" s="20"/>
      <c r="I50" s="0" t="s">
        <v>96</v>
      </c>
      <c r="J50" s="0" t="s">
        <v>97</v>
      </c>
      <c r="K50" s="5" t="s">
        <v>98</v>
      </c>
      <c r="L50" s="5" t="s">
        <v>14</v>
      </c>
      <c r="N50" s="0" t="s">
        <v>99</v>
      </c>
    </row>
    <row r="51" customFormat="false" ht="15" hidden="false" customHeight="false" outlineLevel="0" collapsed="false">
      <c r="A51" s="0" t="n">
        <f aca="false">A50+C50</f>
        <v>49</v>
      </c>
      <c r="B51" s="0" t="n">
        <f aca="false">A51+C51-1</f>
        <v>53</v>
      </c>
      <c r="C51" s="0" t="n">
        <v>5</v>
      </c>
      <c r="D51" s="1" t="s">
        <v>14</v>
      </c>
      <c r="E51" s="18" t="n">
        <v>476</v>
      </c>
      <c r="F51" s="18"/>
      <c r="G51" s="19" t="s">
        <v>100</v>
      </c>
      <c r="H51" s="20"/>
      <c r="I51" s="0" t="s">
        <v>101</v>
      </c>
      <c r="J51" s="0" t="s">
        <v>97</v>
      </c>
      <c r="K51" s="5" t="s">
        <v>102</v>
      </c>
      <c r="L51" s="5" t="s">
        <v>100</v>
      </c>
      <c r="N51" s="0" t="s">
        <v>103</v>
      </c>
    </row>
    <row r="52" customFormat="false" ht="15" hidden="false" customHeight="false" outlineLevel="0" collapsed="false">
      <c r="A52" s="0" t="n">
        <f aca="false">A51+C51</f>
        <v>54</v>
      </c>
      <c r="B52" s="0" t="n">
        <f aca="false">A52+C52-1</f>
        <v>58</v>
      </c>
      <c r="C52" s="0" t="n">
        <v>5</v>
      </c>
      <c r="D52" s="1" t="s">
        <v>14</v>
      </c>
      <c r="E52" s="18" t="n">
        <v>559</v>
      </c>
      <c r="F52" s="18"/>
      <c r="G52" s="19" t="s">
        <v>15</v>
      </c>
      <c r="H52" s="20"/>
      <c r="I52" s="0" t="s">
        <v>104</v>
      </c>
      <c r="J52" s="0" t="s">
        <v>97</v>
      </c>
      <c r="K52" s="5" t="s">
        <v>105</v>
      </c>
      <c r="L52" s="5" t="s">
        <v>15</v>
      </c>
      <c r="N52" s="0" t="s">
        <v>106</v>
      </c>
    </row>
    <row r="53" customFormat="false" ht="15" hidden="false" customHeight="false" outlineLevel="0" collapsed="false">
      <c r="A53" s="0" t="n">
        <f aca="false">A52+C52</f>
        <v>59</v>
      </c>
      <c r="B53" s="0" t="n">
        <f aca="false">A53+C53-1</f>
        <v>63</v>
      </c>
      <c r="C53" s="0" t="n">
        <v>5</v>
      </c>
      <c r="D53" s="1" t="s">
        <v>14</v>
      </c>
      <c r="E53" s="18" t="n">
        <v>642</v>
      </c>
      <c r="F53" s="18"/>
      <c r="G53" s="19" t="s">
        <v>107</v>
      </c>
      <c r="H53" s="20"/>
      <c r="I53" s="0" t="s">
        <v>108</v>
      </c>
      <c r="J53" s="0" t="s">
        <v>97</v>
      </c>
      <c r="K53" s="5" t="s">
        <v>109</v>
      </c>
      <c r="L53" s="5" t="s">
        <v>107</v>
      </c>
      <c r="N53" s="0" t="s">
        <v>110</v>
      </c>
    </row>
    <row r="54" customFormat="false" ht="15" hidden="false" customHeight="false" outlineLevel="0" collapsed="false">
      <c r="A54" s="0" t="n">
        <f aca="false">A53+C53</f>
        <v>64</v>
      </c>
      <c r="B54" s="0" t="n">
        <f aca="false">A54+C54-1</f>
        <v>68</v>
      </c>
      <c r="C54" s="0" t="n">
        <v>5</v>
      </c>
      <c r="D54" s="1" t="s">
        <v>14</v>
      </c>
      <c r="E54" s="18" t="n">
        <v>721</v>
      </c>
      <c r="F54" s="18"/>
      <c r="G54" s="19" t="s">
        <v>111</v>
      </c>
      <c r="H54" s="20"/>
      <c r="I54" s="0" t="s">
        <v>112</v>
      </c>
      <c r="J54" s="0" t="s">
        <v>97</v>
      </c>
      <c r="K54" s="5" t="s">
        <v>113</v>
      </c>
      <c r="L54" s="5" t="s">
        <v>111</v>
      </c>
      <c r="N54" s="0" t="s">
        <v>114</v>
      </c>
    </row>
    <row r="55" customFormat="false" ht="15" hidden="false" customHeight="false" outlineLevel="0" collapsed="false">
      <c r="A55" s="7" t="s">
        <v>115</v>
      </c>
      <c r="E55" s="18"/>
      <c r="F55" s="18"/>
      <c r="G55" s="19"/>
      <c r="H55" s="20"/>
      <c r="K55" s="5"/>
    </row>
    <row r="56" customFormat="false" ht="15" hidden="false" customHeight="false" outlineLevel="0" collapsed="false">
      <c r="A56" s="0" t="n">
        <v>1</v>
      </c>
      <c r="B56" s="0" t="n">
        <f aca="false">A56+C56-1</f>
        <v>7</v>
      </c>
      <c r="C56" s="0" t="n">
        <v>7</v>
      </c>
      <c r="D56" s="1" t="s">
        <v>28</v>
      </c>
      <c r="E56" s="18" t="n">
        <v>77</v>
      </c>
      <c r="F56" s="18" t="n">
        <v>426</v>
      </c>
      <c r="G56" s="19"/>
      <c r="H56" s="20"/>
      <c r="J56" s="0" t="s">
        <v>63</v>
      </c>
      <c r="K56" s="0" t="s">
        <v>64</v>
      </c>
      <c r="L56" s="5" t="s">
        <v>65</v>
      </c>
      <c r="N56" s="0" t="s">
        <v>66</v>
      </c>
    </row>
    <row r="57" customFormat="false" ht="15" hidden="false" customHeight="false" outlineLevel="0" collapsed="false">
      <c r="A57" s="0" t="n">
        <f aca="false">A56+C56</f>
        <v>8</v>
      </c>
      <c r="B57" s="0" t="n">
        <f aca="false">A57+C57-1</f>
        <v>14</v>
      </c>
      <c r="C57" s="0" t="n">
        <v>7</v>
      </c>
      <c r="D57" s="1" t="s">
        <v>18</v>
      </c>
      <c r="E57" s="18" t="n">
        <v>393</v>
      </c>
      <c r="F57" s="18" t="n">
        <v>397</v>
      </c>
      <c r="G57" s="19"/>
      <c r="H57" s="20"/>
      <c r="J57" s="0" t="s">
        <v>20</v>
      </c>
      <c r="K57" s="0" t="s">
        <v>67</v>
      </c>
      <c r="L57" s="5" t="s">
        <v>68</v>
      </c>
    </row>
    <row r="58" customFormat="false" ht="15" hidden="false" customHeight="false" outlineLevel="0" collapsed="false">
      <c r="A58" s="0" t="n">
        <f aca="false">A57+C57</f>
        <v>15</v>
      </c>
      <c r="B58" s="0" t="n">
        <f aca="false">A58+C58-1</f>
        <v>21</v>
      </c>
      <c r="C58" s="0" t="n">
        <v>7</v>
      </c>
      <c r="D58" s="1" t="s">
        <v>18</v>
      </c>
      <c r="E58" s="18" t="n">
        <v>402</v>
      </c>
      <c r="F58" s="18" t="n">
        <v>410</v>
      </c>
      <c r="G58" s="19"/>
      <c r="H58" s="20"/>
      <c r="J58" s="0" t="s">
        <v>20</v>
      </c>
      <c r="K58" s="5" t="s">
        <v>69</v>
      </c>
      <c r="L58" s="5" t="s">
        <v>70</v>
      </c>
    </row>
    <row r="59" customFormat="false" ht="15" hidden="false" customHeight="false" outlineLevel="0" collapsed="false">
      <c r="A59" s="0" t="n">
        <f aca="false">A58+C58</f>
        <v>22</v>
      </c>
      <c r="B59" s="0" t="n">
        <f aca="false">A59+C59-1</f>
        <v>28</v>
      </c>
      <c r="C59" s="0" t="n">
        <v>7</v>
      </c>
      <c r="D59" s="1" t="s">
        <v>18</v>
      </c>
      <c r="E59" s="18" t="n">
        <v>415</v>
      </c>
      <c r="F59" s="18" t="n">
        <v>420</v>
      </c>
      <c r="G59" s="19"/>
      <c r="H59" s="20"/>
      <c r="J59" s="0" t="s">
        <v>20</v>
      </c>
      <c r="K59" s="5" t="s">
        <v>71</v>
      </c>
      <c r="L59" s="5" t="s">
        <v>72</v>
      </c>
    </row>
    <row r="60" customFormat="false" ht="15.75" hidden="false" customHeight="false" outlineLevel="0" collapsed="false">
      <c r="A60" s="0" t="n">
        <f aca="false">A59+C59</f>
        <v>29</v>
      </c>
      <c r="B60" s="0" t="n">
        <f aca="false">A60+C60-1</f>
        <v>35</v>
      </c>
      <c r="C60" s="0" t="n">
        <v>7</v>
      </c>
      <c r="D60" s="13" t="s">
        <v>18</v>
      </c>
      <c r="E60" s="18" t="n">
        <v>1</v>
      </c>
      <c r="F60" s="18" t="n">
        <v>1</v>
      </c>
      <c r="G60" s="19"/>
      <c r="H60" s="20"/>
      <c r="J60" s="0" t="s">
        <v>20</v>
      </c>
      <c r="K60" s="5" t="s">
        <v>73</v>
      </c>
      <c r="L60" s="5" t="s">
        <v>74</v>
      </c>
      <c r="N60" s="7"/>
    </row>
    <row r="61" customFormat="false" ht="15" hidden="false" customHeight="false" outlineLevel="0" collapsed="false">
      <c r="A61" s="0" t="n">
        <f aca="false">A60+C60</f>
        <v>36</v>
      </c>
      <c r="B61" s="0" t="n">
        <f aca="false">A61+C61-1</f>
        <v>39</v>
      </c>
      <c r="C61" s="0" t="n">
        <v>4</v>
      </c>
      <c r="D61" s="1" t="n">
        <v>1</v>
      </c>
      <c r="E61" s="18" t="n">
        <v>1</v>
      </c>
      <c r="F61" s="18"/>
      <c r="G61" s="19"/>
      <c r="H61" s="20"/>
      <c r="J61" s="0" t="s">
        <v>50</v>
      </c>
      <c r="K61" s="5" t="n">
        <v>1</v>
      </c>
      <c r="N61" s="0" t="s">
        <v>53</v>
      </c>
    </row>
    <row r="62" customFormat="false" ht="15" hidden="false" customHeight="false" outlineLevel="0" collapsed="false">
      <c r="A62" s="0" t="n">
        <f aca="false">A61+C61</f>
        <v>40</v>
      </c>
      <c r="B62" s="0" t="n">
        <f aca="false">A62+C62-1</f>
        <v>39</v>
      </c>
      <c r="E62" s="18"/>
      <c r="F62" s="18"/>
      <c r="G62" s="19"/>
      <c r="H62" s="20"/>
      <c r="I62" s="7"/>
      <c r="K62" s="5"/>
    </row>
    <row r="63" customFormat="false" ht="15" hidden="false" customHeight="false" outlineLevel="0" collapsed="false">
      <c r="A63" s="0" t="n">
        <f aca="false">A62+C62</f>
        <v>40</v>
      </c>
      <c r="B63" s="0" t="n">
        <f aca="false">A63+C63-1</f>
        <v>43</v>
      </c>
      <c r="C63" s="22" t="n">
        <v>4</v>
      </c>
      <c r="D63" s="1" t="s">
        <v>14</v>
      </c>
      <c r="E63" s="18" t="n">
        <v>364</v>
      </c>
      <c r="F63" s="18"/>
      <c r="G63" s="19"/>
      <c r="H63" s="20"/>
      <c r="J63" s="0" t="s">
        <v>116</v>
      </c>
      <c r="K63" s="5" t="s">
        <v>96</v>
      </c>
      <c r="N63" s="0" t="s">
        <v>117</v>
      </c>
    </row>
    <row r="64" customFormat="false" ht="15" hidden="false" customHeight="false" outlineLevel="0" collapsed="false">
      <c r="A64" s="0" t="n">
        <f aca="false">A63+C63</f>
        <v>44</v>
      </c>
      <c r="B64" s="0" t="n">
        <f aca="false">A64+C64-1</f>
        <v>47</v>
      </c>
      <c r="C64" s="0" t="n">
        <v>4</v>
      </c>
      <c r="D64" s="1" t="s">
        <v>91</v>
      </c>
      <c r="E64" s="18" t="n">
        <v>904</v>
      </c>
      <c r="F64" s="18"/>
      <c r="G64" s="19"/>
      <c r="H64" s="20"/>
      <c r="I64" s="0" t="s">
        <v>98</v>
      </c>
      <c r="J64" s="0" t="s">
        <v>91</v>
      </c>
      <c r="K64" s="5" t="s">
        <v>118</v>
      </c>
      <c r="N64" s="0" t="s">
        <v>119</v>
      </c>
    </row>
    <row r="65" customFormat="false" ht="15" hidden="false" customHeight="false" outlineLevel="0" collapsed="false">
      <c r="A65" s="0" t="n">
        <f aca="false">A64+C64</f>
        <v>48</v>
      </c>
      <c r="B65" s="0" t="n">
        <f aca="false">A65+C65-1</f>
        <v>52</v>
      </c>
      <c r="C65" s="0" t="n">
        <v>5</v>
      </c>
      <c r="D65" s="1" t="s">
        <v>14</v>
      </c>
      <c r="E65" s="18" t="n">
        <v>721</v>
      </c>
      <c r="F65" s="18"/>
      <c r="G65" s="19" t="s">
        <v>111</v>
      </c>
      <c r="H65" s="20"/>
      <c r="I65" s="0" t="s">
        <v>120</v>
      </c>
      <c r="J65" s="0" t="s">
        <v>97</v>
      </c>
      <c r="K65" s="5" t="s">
        <v>113</v>
      </c>
      <c r="L65" s="5" t="s">
        <v>111</v>
      </c>
    </row>
    <row r="66" customFormat="false" ht="15" hidden="false" customHeight="false" outlineLevel="0" collapsed="false">
      <c r="A66" s="0" t="n">
        <f aca="false">A65+C65</f>
        <v>53</v>
      </c>
      <c r="B66" s="0" t="n">
        <f aca="false">A66+C66-1</f>
        <v>60</v>
      </c>
      <c r="C66" s="0" t="n">
        <v>8</v>
      </c>
      <c r="D66" s="1" t="s">
        <v>80</v>
      </c>
      <c r="E66" s="18" t="s">
        <v>121</v>
      </c>
      <c r="F66" s="18" t="s">
        <v>122</v>
      </c>
      <c r="G66" s="19" t="s">
        <v>60</v>
      </c>
      <c r="H66" s="20"/>
      <c r="J66" s="0" t="s">
        <v>123</v>
      </c>
      <c r="K66" s="5" t="s">
        <v>121</v>
      </c>
      <c r="L66" s="5" t="s">
        <v>124</v>
      </c>
      <c r="N66" s="0" t="s">
        <v>125</v>
      </c>
    </row>
    <row r="67" customFormat="false" ht="15" hidden="false" customHeight="false" outlineLevel="0" collapsed="false">
      <c r="A67" s="0" t="n">
        <f aca="false">A66+C66</f>
        <v>61</v>
      </c>
      <c r="B67" s="0" t="n">
        <f aca="false">A67+C67-1</f>
        <v>65</v>
      </c>
      <c r="C67" s="0" t="n">
        <v>5</v>
      </c>
      <c r="D67" s="1" t="s">
        <v>14</v>
      </c>
      <c r="E67" s="18" t="n">
        <v>467</v>
      </c>
      <c r="F67" s="18"/>
      <c r="G67" s="19" t="s">
        <v>126</v>
      </c>
      <c r="H67" s="20"/>
      <c r="J67" s="0" t="s">
        <v>116</v>
      </c>
      <c r="K67" s="5" t="s">
        <v>127</v>
      </c>
      <c r="L67" s="5" t="s">
        <v>126</v>
      </c>
      <c r="N67" s="0" t="s">
        <v>128</v>
      </c>
    </row>
    <row r="68" customFormat="false" ht="15" hidden="false" customHeight="false" outlineLevel="0" collapsed="false">
      <c r="A68" s="0" t="n">
        <f aca="false">A67+C67</f>
        <v>66</v>
      </c>
      <c r="B68" s="0" t="n">
        <f aca="false">A68+C68-1</f>
        <v>70</v>
      </c>
      <c r="C68" s="0" t="n">
        <v>5</v>
      </c>
      <c r="D68" s="1" t="s">
        <v>14</v>
      </c>
      <c r="E68" s="18" t="n">
        <v>446</v>
      </c>
      <c r="F68" s="18"/>
      <c r="G68" s="19" t="s">
        <v>28</v>
      </c>
      <c r="H68" s="20"/>
      <c r="J68" s="0" t="s">
        <v>116</v>
      </c>
      <c r="K68" s="5" t="s">
        <v>129</v>
      </c>
      <c r="L68" s="5" t="s">
        <v>28</v>
      </c>
      <c r="N68" s="0" t="s">
        <v>130</v>
      </c>
    </row>
    <row r="69" customFormat="false" ht="15" hidden="false" customHeight="false" outlineLevel="0" collapsed="false">
      <c r="A69" s="0" t="n">
        <f aca="false">A68+C68</f>
        <v>71</v>
      </c>
      <c r="B69" s="0" t="n">
        <f aca="false">A69+C69-1</f>
        <v>77</v>
      </c>
      <c r="C69" s="0" t="n">
        <v>7</v>
      </c>
      <c r="D69" s="1" t="s">
        <v>13</v>
      </c>
      <c r="E69" s="18" t="n">
        <v>906</v>
      </c>
      <c r="F69" s="18" t="n">
        <v>915</v>
      </c>
      <c r="G69" s="19"/>
      <c r="H69" s="20"/>
      <c r="I69" s="7"/>
      <c r="J69" s="0" t="s">
        <v>13</v>
      </c>
      <c r="K69" s="5" t="s">
        <v>131</v>
      </c>
      <c r="L69" s="5" t="s">
        <v>132</v>
      </c>
      <c r="N69" s="0" t="s">
        <v>133</v>
      </c>
    </row>
    <row r="70" customFormat="false" ht="15" hidden="false" customHeight="false" outlineLevel="0" collapsed="false">
      <c r="A70" s="7" t="s">
        <v>134</v>
      </c>
      <c r="E70" s="18"/>
      <c r="F70" s="18"/>
      <c r="G70" s="19"/>
      <c r="H70" s="20"/>
      <c r="K70" s="5"/>
    </row>
    <row r="71" customFormat="false" ht="15" hidden="false" customHeight="false" outlineLevel="0" collapsed="false">
      <c r="A71" s="0" t="n">
        <v>1</v>
      </c>
      <c r="B71" s="0" t="n">
        <f aca="false">A71+C71-1</f>
        <v>7</v>
      </c>
      <c r="C71" s="0" t="n">
        <v>7</v>
      </c>
      <c r="D71" s="1" t="s">
        <v>28</v>
      </c>
      <c r="E71" s="18" t="n">
        <v>75</v>
      </c>
      <c r="F71" s="18" t="n">
        <v>462</v>
      </c>
      <c r="G71" s="19"/>
      <c r="H71" s="20"/>
      <c r="J71" s="0" t="s">
        <v>63</v>
      </c>
      <c r="K71" s="0" t="s">
        <v>64</v>
      </c>
      <c r="L71" s="5" t="s">
        <v>65</v>
      </c>
      <c r="N71" s="0" t="s">
        <v>66</v>
      </c>
    </row>
    <row r="72" customFormat="false" ht="15" hidden="false" customHeight="false" outlineLevel="0" collapsed="false">
      <c r="A72" s="0" t="n">
        <f aca="false">A71+C71</f>
        <v>8</v>
      </c>
      <c r="B72" s="0" t="n">
        <f aca="false">A72+C72-1</f>
        <v>14</v>
      </c>
      <c r="C72" s="0" t="n">
        <v>7</v>
      </c>
      <c r="D72" s="1" t="s">
        <v>18</v>
      </c>
      <c r="E72" s="18" t="n">
        <v>434</v>
      </c>
      <c r="F72" s="18" t="n">
        <v>442</v>
      </c>
      <c r="G72" s="19"/>
      <c r="H72" s="20"/>
      <c r="J72" s="0" t="s">
        <v>20</v>
      </c>
      <c r="K72" s="0" t="s">
        <v>67</v>
      </c>
      <c r="L72" s="5" t="s">
        <v>68</v>
      </c>
    </row>
    <row r="73" customFormat="false" ht="15" hidden="false" customHeight="false" outlineLevel="0" collapsed="false">
      <c r="A73" s="0" t="n">
        <f aca="false">A72+C72</f>
        <v>15</v>
      </c>
      <c r="B73" s="0" t="n">
        <f aca="false">A73+C73-1</f>
        <v>21</v>
      </c>
      <c r="C73" s="0" t="n">
        <v>7</v>
      </c>
      <c r="D73" s="1" t="s">
        <v>18</v>
      </c>
      <c r="E73" s="18" t="n">
        <v>446</v>
      </c>
      <c r="F73" s="18" t="n">
        <v>453</v>
      </c>
      <c r="G73" s="19"/>
      <c r="H73" s="20"/>
      <c r="J73" s="0" t="s">
        <v>20</v>
      </c>
      <c r="K73" s="5" t="s">
        <v>69</v>
      </c>
      <c r="L73" s="5" t="s">
        <v>70</v>
      </c>
    </row>
    <row r="74" customFormat="false" ht="15" hidden="false" customHeight="false" outlineLevel="0" collapsed="false">
      <c r="A74" s="0" t="n">
        <f aca="false">A73+C73</f>
        <v>22</v>
      </c>
      <c r="B74" s="0" t="n">
        <f aca="false">A74+C74-1</f>
        <v>28</v>
      </c>
      <c r="C74" s="0" t="n">
        <v>7</v>
      </c>
      <c r="D74" s="1" t="s">
        <v>18</v>
      </c>
      <c r="E74" s="18" t="n">
        <v>458</v>
      </c>
      <c r="F74" s="18" t="n">
        <v>1</v>
      </c>
      <c r="G74" s="19"/>
      <c r="H74" s="20"/>
      <c r="J74" s="0" t="s">
        <v>20</v>
      </c>
      <c r="K74" s="5" t="s">
        <v>71</v>
      </c>
      <c r="L74" s="5" t="s">
        <v>72</v>
      </c>
    </row>
    <row r="75" customFormat="false" ht="15" hidden="false" customHeight="false" outlineLevel="0" collapsed="false">
      <c r="A75" s="0" t="n">
        <f aca="false">A74+C74</f>
        <v>29</v>
      </c>
      <c r="B75" s="0" t="n">
        <f aca="false">A75+C75-1</f>
        <v>35</v>
      </c>
      <c r="C75" s="0" t="n">
        <v>7</v>
      </c>
      <c r="D75" s="1" t="s">
        <v>18</v>
      </c>
      <c r="E75" s="18" t="n">
        <v>1</v>
      </c>
      <c r="F75" s="18" t="n">
        <v>1</v>
      </c>
      <c r="G75" s="19"/>
      <c r="H75" s="20"/>
      <c r="J75" s="0" t="s">
        <v>20</v>
      </c>
      <c r="K75" s="5" t="s">
        <v>73</v>
      </c>
      <c r="L75" s="5" t="s">
        <v>74</v>
      </c>
    </row>
    <row r="76" customFormat="false" ht="15" hidden="false" customHeight="false" outlineLevel="0" collapsed="false">
      <c r="A76" s="0" t="n">
        <f aca="false">A75+C75</f>
        <v>36</v>
      </c>
      <c r="B76" s="0" t="n">
        <f aca="false">A76+C76-1</f>
        <v>39</v>
      </c>
      <c r="C76" s="0" t="n">
        <v>4</v>
      </c>
      <c r="D76" s="1" t="n">
        <v>1</v>
      </c>
      <c r="E76" s="18" t="n">
        <v>1</v>
      </c>
      <c r="F76" s="18"/>
      <c r="G76" s="19"/>
      <c r="H76" s="20"/>
      <c r="J76" s="0" t="s">
        <v>50</v>
      </c>
      <c r="K76" s="5" t="n">
        <v>1</v>
      </c>
      <c r="N76" s="0" t="s">
        <v>53</v>
      </c>
    </row>
    <row r="77" customFormat="false" ht="15" hidden="false" customHeight="false" outlineLevel="0" collapsed="false">
      <c r="A77" s="0" t="n">
        <f aca="false">A76+C76</f>
        <v>40</v>
      </c>
      <c r="B77" s="0" t="n">
        <f aca="false">A77+C77-1</f>
        <v>39</v>
      </c>
      <c r="E77" s="18"/>
      <c r="F77" s="18"/>
      <c r="G77" s="19"/>
      <c r="H77" s="20"/>
      <c r="I77" s="7"/>
      <c r="K77" s="5"/>
    </row>
    <row r="78" customFormat="false" ht="15" hidden="false" customHeight="false" outlineLevel="0" collapsed="false">
      <c r="A78" s="0" t="n">
        <f aca="false">A77+C77</f>
        <v>40</v>
      </c>
      <c r="B78" s="0" t="n">
        <f aca="false">A78+C78-1</f>
        <v>46</v>
      </c>
      <c r="C78" s="22" t="n">
        <v>7</v>
      </c>
      <c r="D78" s="1" t="s">
        <v>13</v>
      </c>
      <c r="E78" s="18" t="n">
        <v>906</v>
      </c>
      <c r="F78" s="18" t="n">
        <v>904</v>
      </c>
      <c r="G78" s="19"/>
      <c r="H78" s="20"/>
      <c r="I78" s="0" t="s">
        <v>135</v>
      </c>
      <c r="J78" s="0" t="s">
        <v>136</v>
      </c>
      <c r="K78" s="5" t="s">
        <v>131</v>
      </c>
      <c r="L78" s="5" t="s">
        <v>137</v>
      </c>
    </row>
    <row r="79" customFormat="false" ht="15" hidden="false" customHeight="false" outlineLevel="0" collapsed="false">
      <c r="A79" s="0" t="n">
        <f aca="false">A78+C78</f>
        <v>47</v>
      </c>
      <c r="B79" s="0" t="n">
        <f aca="false">A79+C79-1</f>
        <v>54</v>
      </c>
      <c r="C79" s="22" t="n">
        <v>8</v>
      </c>
      <c r="D79" s="1" t="s">
        <v>14</v>
      </c>
      <c r="E79" s="18" t="n">
        <v>397</v>
      </c>
      <c r="F79" s="18" t="n">
        <v>903</v>
      </c>
      <c r="G79" s="19" t="s">
        <v>138</v>
      </c>
      <c r="H79" s="20"/>
      <c r="J79" s="0" t="s">
        <v>51</v>
      </c>
      <c r="K79" s="5" t="s">
        <v>120</v>
      </c>
      <c r="L79" s="5" t="s">
        <v>139</v>
      </c>
      <c r="M79" s="6" t="n">
        <v>0</v>
      </c>
      <c r="N79" s="0" t="s">
        <v>140</v>
      </c>
    </row>
    <row r="80" customFormat="false" ht="15" hidden="false" customHeight="false" outlineLevel="0" collapsed="false">
      <c r="A80" s="0" t="n">
        <f aca="false">A79+C79</f>
        <v>55</v>
      </c>
      <c r="B80" s="0" t="n">
        <f aca="false">A80+C80-1</f>
        <v>58</v>
      </c>
      <c r="C80" s="0" t="n">
        <v>4</v>
      </c>
      <c r="D80" s="1" t="s">
        <v>14</v>
      </c>
      <c r="E80" s="18" t="n">
        <v>369</v>
      </c>
      <c r="F80" s="18" t="s">
        <v>141</v>
      </c>
      <c r="G80" s="19"/>
      <c r="H80" s="20"/>
      <c r="J80" s="0" t="s">
        <v>14</v>
      </c>
      <c r="K80" s="5" t="s">
        <v>101</v>
      </c>
      <c r="N80" s="0" t="s">
        <v>142</v>
      </c>
    </row>
    <row r="81" customFormat="false" ht="15" hidden="false" customHeight="false" outlineLevel="0" collapsed="false">
      <c r="A81" s="0" t="n">
        <f aca="false">A80+C80</f>
        <v>59</v>
      </c>
      <c r="B81" s="0" t="n">
        <f aca="false">A81+C81-1</f>
        <v>65</v>
      </c>
      <c r="C81" s="0" t="n">
        <v>7</v>
      </c>
      <c r="D81" s="1" t="s">
        <v>13</v>
      </c>
      <c r="E81" s="18" t="n">
        <v>906</v>
      </c>
      <c r="F81" s="18" t="n">
        <v>922</v>
      </c>
      <c r="G81" s="19" t="s">
        <v>141</v>
      </c>
      <c r="H81" s="20"/>
      <c r="I81" s="0" t="s">
        <v>129</v>
      </c>
      <c r="J81" s="0" t="s">
        <v>13</v>
      </c>
      <c r="K81" s="5" t="s">
        <v>131</v>
      </c>
      <c r="L81" s="5" t="s">
        <v>143</v>
      </c>
      <c r="N81" s="0" t="s">
        <v>144</v>
      </c>
    </row>
    <row r="82" customFormat="false" ht="15" hidden="false" customHeight="false" outlineLevel="0" collapsed="false">
      <c r="A82" s="0" t="n">
        <f aca="false">A81+C81</f>
        <v>66</v>
      </c>
      <c r="B82" s="0" t="n">
        <f aca="false">A82+C82-1</f>
        <v>70</v>
      </c>
      <c r="C82" s="0" t="n">
        <v>5</v>
      </c>
      <c r="D82" s="1" t="s">
        <v>145</v>
      </c>
      <c r="E82" s="18" t="s">
        <v>121</v>
      </c>
      <c r="F82" s="18"/>
      <c r="G82" s="19" t="s">
        <v>14</v>
      </c>
      <c r="H82" s="20"/>
      <c r="J82" s="0" t="s">
        <v>146</v>
      </c>
      <c r="K82" s="5" t="n">
        <v>1</v>
      </c>
      <c r="N82" s="0" t="s">
        <v>147</v>
      </c>
    </row>
    <row r="83" customFormat="false" ht="15" hidden="false" customHeight="false" outlineLevel="0" collapsed="false">
      <c r="A83" s="0" t="n">
        <f aca="false">A82+C82</f>
        <v>71</v>
      </c>
      <c r="B83" s="0" t="n">
        <f aca="false">A83+C83-1</f>
        <v>75</v>
      </c>
      <c r="C83" s="0" t="n">
        <v>5</v>
      </c>
      <c r="D83" s="1" t="s">
        <v>145</v>
      </c>
      <c r="E83" s="18" t="s">
        <v>121</v>
      </c>
      <c r="F83" s="18"/>
      <c r="G83" s="19" t="s">
        <v>107</v>
      </c>
      <c r="H83" s="20"/>
      <c r="J83" s="0" t="s">
        <v>148</v>
      </c>
      <c r="K83" s="5" t="n">
        <v>1</v>
      </c>
      <c r="N83" s="0" t="s">
        <v>149</v>
      </c>
    </row>
    <row r="84" customFormat="false" ht="15" hidden="false" customHeight="false" outlineLevel="0" collapsed="false">
      <c r="A84" s="7" t="s">
        <v>150</v>
      </c>
      <c r="E84" s="18"/>
      <c r="F84" s="18"/>
      <c r="G84" s="19"/>
      <c r="H84" s="20"/>
      <c r="K84" s="5"/>
    </row>
    <row r="85" customFormat="false" ht="15" hidden="false" customHeight="false" outlineLevel="0" collapsed="false">
      <c r="A85" s="0" t="n">
        <v>1</v>
      </c>
      <c r="B85" s="0" t="n">
        <f aca="false">A85+C85-1</f>
        <v>7</v>
      </c>
      <c r="C85" s="0" t="n">
        <v>7</v>
      </c>
      <c r="D85" s="1" t="s">
        <v>28</v>
      </c>
      <c r="E85" s="18" t="n">
        <v>74</v>
      </c>
      <c r="F85" s="18" t="n">
        <v>497</v>
      </c>
      <c r="G85" s="19"/>
      <c r="H85" s="20"/>
      <c r="J85" s="0" t="s">
        <v>63</v>
      </c>
      <c r="K85" s="0" t="s">
        <v>64</v>
      </c>
      <c r="L85" s="5" t="s">
        <v>65</v>
      </c>
      <c r="N85" s="0" t="s">
        <v>66</v>
      </c>
    </row>
    <row r="86" customFormat="false" ht="15" hidden="false" customHeight="false" outlineLevel="0" collapsed="false">
      <c r="A86" s="0" t="n">
        <f aca="false">A85+C85</f>
        <v>8</v>
      </c>
      <c r="B86" s="0" t="n">
        <f aca="false">A86+C86-1</f>
        <v>14</v>
      </c>
      <c r="C86" s="0" t="n">
        <v>7</v>
      </c>
      <c r="D86" s="1" t="s">
        <v>18</v>
      </c>
      <c r="E86" s="18" t="n">
        <v>467</v>
      </c>
      <c r="F86" s="18" t="n">
        <v>472</v>
      </c>
      <c r="G86" s="19"/>
      <c r="H86" s="20"/>
      <c r="J86" s="0" t="s">
        <v>20</v>
      </c>
      <c r="K86" s="0" t="s">
        <v>67</v>
      </c>
      <c r="L86" s="5" t="s">
        <v>68</v>
      </c>
    </row>
    <row r="87" customFormat="false" ht="15" hidden="false" customHeight="false" outlineLevel="0" collapsed="false">
      <c r="A87" s="0" t="n">
        <f aca="false">A86+C86</f>
        <v>15</v>
      </c>
      <c r="B87" s="0" t="n">
        <f aca="false">A87+C87-1</f>
        <v>21</v>
      </c>
      <c r="C87" s="0" t="n">
        <v>7</v>
      </c>
      <c r="D87" s="1" t="s">
        <v>18</v>
      </c>
      <c r="E87" s="18" t="n">
        <v>476</v>
      </c>
      <c r="F87" s="18" t="n">
        <v>480</v>
      </c>
      <c r="G87" s="19"/>
      <c r="H87" s="20"/>
      <c r="J87" s="0" t="s">
        <v>20</v>
      </c>
      <c r="K87" s="5" t="s">
        <v>69</v>
      </c>
      <c r="L87" s="5" t="s">
        <v>70</v>
      </c>
    </row>
    <row r="88" customFormat="false" ht="15" hidden="false" customHeight="false" outlineLevel="0" collapsed="false">
      <c r="A88" s="0" t="n">
        <f aca="false">A87+C87</f>
        <v>22</v>
      </c>
      <c r="B88" s="0" t="n">
        <f aca="false">A88+C88-1</f>
        <v>28</v>
      </c>
      <c r="C88" s="0" t="n">
        <v>7</v>
      </c>
      <c r="D88" s="1" t="s">
        <v>18</v>
      </c>
      <c r="E88" s="18" t="n">
        <v>485</v>
      </c>
      <c r="F88" s="18" t="n">
        <v>493</v>
      </c>
      <c r="G88" s="19"/>
      <c r="H88" s="20"/>
      <c r="J88" s="0" t="s">
        <v>20</v>
      </c>
      <c r="K88" s="5" t="s">
        <v>71</v>
      </c>
      <c r="L88" s="5" t="s">
        <v>72</v>
      </c>
    </row>
    <row r="89" customFormat="false" ht="15" hidden="false" customHeight="false" outlineLevel="0" collapsed="false">
      <c r="A89" s="0" t="n">
        <f aca="false">A88+C88</f>
        <v>29</v>
      </c>
      <c r="B89" s="0" t="n">
        <f aca="false">A89+C89-1</f>
        <v>35</v>
      </c>
      <c r="C89" s="0" t="n">
        <v>7</v>
      </c>
      <c r="D89" s="1" t="s">
        <v>18</v>
      </c>
      <c r="E89" s="18" t="n">
        <v>1</v>
      </c>
      <c r="F89" s="18" t="n">
        <v>1</v>
      </c>
      <c r="G89" s="19"/>
      <c r="H89" s="20"/>
      <c r="J89" s="0" t="s">
        <v>20</v>
      </c>
      <c r="K89" s="5" t="s">
        <v>73</v>
      </c>
      <c r="L89" s="5" t="s">
        <v>74</v>
      </c>
    </row>
    <row r="90" customFormat="false" ht="15" hidden="false" customHeight="false" outlineLevel="0" collapsed="false">
      <c r="A90" s="0" t="n">
        <f aca="false">A89+C89</f>
        <v>36</v>
      </c>
      <c r="B90" s="0" t="n">
        <f aca="false">A90+C90-1</f>
        <v>39</v>
      </c>
      <c r="C90" s="0" t="n">
        <v>4</v>
      </c>
      <c r="D90" s="1" t="n">
        <v>1</v>
      </c>
      <c r="E90" s="18" t="n">
        <v>1</v>
      </c>
      <c r="F90" s="18"/>
      <c r="G90" s="19"/>
      <c r="H90" s="20"/>
      <c r="J90" s="0" t="s">
        <v>50</v>
      </c>
      <c r="K90" s="5" t="n">
        <v>1</v>
      </c>
      <c r="N90" s="0" t="s">
        <v>53</v>
      </c>
    </row>
    <row r="91" customFormat="false" ht="15" hidden="false" customHeight="false" outlineLevel="0" collapsed="false">
      <c r="A91" s="0" t="n">
        <f aca="false">A90+C90</f>
        <v>40</v>
      </c>
      <c r="B91" s="0" t="n">
        <f aca="false">A91+C91-1</f>
        <v>39</v>
      </c>
      <c r="E91" s="18"/>
      <c r="F91" s="18"/>
      <c r="G91" s="19"/>
      <c r="H91" s="20"/>
      <c r="I91" s="7"/>
      <c r="K91" s="5"/>
    </row>
    <row r="92" customFormat="false" ht="15" hidden="false" customHeight="false" outlineLevel="0" collapsed="false">
      <c r="A92" s="0" t="n">
        <f aca="false">A91+C91</f>
        <v>40</v>
      </c>
      <c r="B92" s="0" t="n">
        <f aca="false">A92+C92-1</f>
        <v>43</v>
      </c>
      <c r="C92" s="0" t="n">
        <v>4</v>
      </c>
      <c r="D92" s="1" t="s">
        <v>14</v>
      </c>
      <c r="E92" s="18" t="n">
        <v>427</v>
      </c>
      <c r="F92" s="18"/>
      <c r="G92" s="19"/>
      <c r="H92" s="20"/>
      <c r="J92" s="0" t="s">
        <v>14</v>
      </c>
      <c r="K92" s="5" t="s">
        <v>135</v>
      </c>
      <c r="N92" s="0" t="s">
        <v>151</v>
      </c>
    </row>
    <row r="93" customFormat="false" ht="15" hidden="false" customHeight="false" outlineLevel="0" collapsed="false">
      <c r="A93" s="0" t="n">
        <f aca="false">A92+C92</f>
        <v>44</v>
      </c>
      <c r="B93" s="0" t="n">
        <f aca="false">A93+C93-1</f>
        <v>48</v>
      </c>
      <c r="C93" s="0" t="n">
        <v>5</v>
      </c>
      <c r="D93" s="1" t="s">
        <v>145</v>
      </c>
      <c r="E93" s="18" t="s">
        <v>121</v>
      </c>
      <c r="F93" s="18"/>
      <c r="G93" s="19" t="s">
        <v>14</v>
      </c>
      <c r="H93" s="20"/>
      <c r="I93" s="0" t="s">
        <v>127</v>
      </c>
      <c r="J93" s="0" t="s">
        <v>146</v>
      </c>
      <c r="K93" s="5" t="n">
        <v>1</v>
      </c>
      <c r="N93" s="0" t="s">
        <v>147</v>
      </c>
    </row>
    <row r="94" customFormat="false" ht="15" hidden="false" customHeight="false" outlineLevel="0" collapsed="false">
      <c r="A94" s="0" t="n">
        <f aca="false">A93+C93</f>
        <v>49</v>
      </c>
      <c r="B94" s="0" t="n">
        <f aca="false">A94+C94-1</f>
        <v>52</v>
      </c>
      <c r="C94" s="0" t="n">
        <v>4</v>
      </c>
      <c r="D94" s="1" t="s">
        <v>14</v>
      </c>
      <c r="E94" s="18" t="n">
        <v>721</v>
      </c>
      <c r="F94" s="18"/>
      <c r="G94" s="19"/>
      <c r="H94" s="20"/>
      <c r="J94" s="0" t="s">
        <v>14</v>
      </c>
      <c r="K94" s="5" t="s">
        <v>113</v>
      </c>
    </row>
    <row r="95" customFormat="false" ht="15" hidden="false" customHeight="false" outlineLevel="0" collapsed="false">
      <c r="A95" s="0" t="n">
        <f aca="false">A94+C94</f>
        <v>53</v>
      </c>
      <c r="B95" s="0" t="n">
        <f aca="false">A95+C95-1</f>
        <v>56</v>
      </c>
      <c r="C95" s="0" t="n">
        <v>4</v>
      </c>
      <c r="D95" s="1" t="s">
        <v>91</v>
      </c>
      <c r="E95" s="18" t="n">
        <v>904</v>
      </c>
      <c r="F95" s="18"/>
      <c r="G95" s="19"/>
      <c r="H95" s="20"/>
      <c r="I95" s="0" t="s">
        <v>102</v>
      </c>
      <c r="J95" s="0" t="s">
        <v>91</v>
      </c>
      <c r="K95" s="5" t="s">
        <v>118</v>
      </c>
      <c r="N95" s="0" t="s">
        <v>119</v>
      </c>
    </row>
    <row r="96" customFormat="false" ht="15" hidden="false" customHeight="false" outlineLevel="0" collapsed="false">
      <c r="A96" s="0" t="n">
        <f aca="false">A95+C95</f>
        <v>57</v>
      </c>
      <c r="B96" s="0" t="n">
        <f aca="false">A96+C96-1</f>
        <v>61</v>
      </c>
      <c r="C96" s="0" t="n">
        <v>5</v>
      </c>
      <c r="D96" s="1" t="s">
        <v>14</v>
      </c>
      <c r="E96" s="18" t="n">
        <v>721</v>
      </c>
      <c r="F96" s="18"/>
      <c r="G96" s="19" t="s">
        <v>111</v>
      </c>
      <c r="H96" s="20"/>
      <c r="I96" s="0" t="s">
        <v>152</v>
      </c>
      <c r="J96" s="0" t="s">
        <v>97</v>
      </c>
      <c r="K96" s="5" t="s">
        <v>113</v>
      </c>
      <c r="L96" s="5" t="s">
        <v>111</v>
      </c>
    </row>
    <row r="97" customFormat="false" ht="15" hidden="false" customHeight="false" outlineLevel="0" collapsed="false">
      <c r="A97" s="0" t="n">
        <f aca="false">A96+C96</f>
        <v>62</v>
      </c>
      <c r="B97" s="0" t="n">
        <f aca="false">A97+C97-1</f>
        <v>69</v>
      </c>
      <c r="C97" s="0" t="n">
        <v>8</v>
      </c>
      <c r="D97" s="1" t="s">
        <v>80</v>
      </c>
      <c r="E97" s="18" t="s">
        <v>153</v>
      </c>
      <c r="F97" s="18" t="s">
        <v>122</v>
      </c>
      <c r="G97" s="19" t="s">
        <v>60</v>
      </c>
      <c r="H97" s="20"/>
      <c r="J97" s="0" t="s">
        <v>123</v>
      </c>
      <c r="K97" s="5" t="s">
        <v>153</v>
      </c>
      <c r="L97" s="5" t="s">
        <v>124</v>
      </c>
      <c r="N97" s="0" t="s">
        <v>125</v>
      </c>
    </row>
    <row r="98" customFormat="false" ht="15" hidden="false" customHeight="false" outlineLevel="0" collapsed="false">
      <c r="A98" s="0" t="n">
        <f aca="false">A97+C97</f>
        <v>70</v>
      </c>
      <c r="B98" s="0" t="n">
        <f aca="false">A98+C98-1</f>
        <v>74</v>
      </c>
      <c r="C98" s="0" t="n">
        <v>5</v>
      </c>
      <c r="D98" s="1" t="s">
        <v>14</v>
      </c>
      <c r="E98" s="18" t="n">
        <v>550</v>
      </c>
      <c r="F98" s="18"/>
      <c r="G98" s="19" t="s">
        <v>126</v>
      </c>
      <c r="H98" s="20"/>
      <c r="J98" s="0" t="s">
        <v>116</v>
      </c>
      <c r="K98" s="5" t="s">
        <v>154</v>
      </c>
      <c r="L98" s="5" t="s">
        <v>126</v>
      </c>
      <c r="N98" s="0" t="s">
        <v>128</v>
      </c>
    </row>
    <row r="99" customFormat="false" ht="15" hidden="false" customHeight="false" outlineLevel="0" collapsed="false">
      <c r="A99" s="7" t="s">
        <v>155</v>
      </c>
      <c r="E99" s="18"/>
      <c r="F99" s="18"/>
      <c r="G99" s="19"/>
      <c r="H99" s="20"/>
      <c r="K99" s="5"/>
    </row>
    <row r="100" customFormat="false" ht="15" hidden="false" customHeight="false" outlineLevel="0" collapsed="false">
      <c r="A100" s="0" t="n">
        <v>1</v>
      </c>
      <c r="B100" s="0" t="n">
        <f aca="false">A100+C100-1</f>
        <v>7</v>
      </c>
      <c r="C100" s="0" t="n">
        <v>7</v>
      </c>
      <c r="D100" s="1" t="s">
        <v>28</v>
      </c>
      <c r="E100" s="18" t="n">
        <v>77</v>
      </c>
      <c r="F100" s="18" t="n">
        <v>535</v>
      </c>
      <c r="G100" s="19"/>
      <c r="H100" s="20"/>
      <c r="J100" s="0" t="s">
        <v>63</v>
      </c>
      <c r="K100" s="0" t="s">
        <v>64</v>
      </c>
      <c r="L100" s="5" t="s">
        <v>65</v>
      </c>
      <c r="N100" s="0" t="s">
        <v>66</v>
      </c>
    </row>
    <row r="101" customFormat="false" ht="15" hidden="false" customHeight="false" outlineLevel="0" collapsed="false">
      <c r="A101" s="0" t="n">
        <f aca="false">A100+C100</f>
        <v>8</v>
      </c>
      <c r="B101" s="0" t="n">
        <f aca="false">A101+C101-1</f>
        <v>14</v>
      </c>
      <c r="C101" s="0" t="n">
        <v>7</v>
      </c>
      <c r="D101" s="1" t="s">
        <v>18</v>
      </c>
      <c r="E101" s="18" t="n">
        <v>503</v>
      </c>
      <c r="F101" s="18" t="n">
        <v>510</v>
      </c>
      <c r="G101" s="19"/>
      <c r="H101" s="20"/>
      <c r="J101" s="0" t="s">
        <v>20</v>
      </c>
      <c r="K101" s="0" t="s">
        <v>67</v>
      </c>
      <c r="L101" s="5" t="s">
        <v>68</v>
      </c>
    </row>
    <row r="102" customFormat="false" ht="15" hidden="false" customHeight="false" outlineLevel="0" collapsed="false">
      <c r="A102" s="0" t="n">
        <f aca="false">A101+C101</f>
        <v>15</v>
      </c>
      <c r="B102" s="0" t="n">
        <f aca="false">A102+C102-1</f>
        <v>21</v>
      </c>
      <c r="C102" s="0" t="n">
        <v>7</v>
      </c>
      <c r="D102" s="1" t="s">
        <v>18</v>
      </c>
      <c r="E102" s="18" t="n">
        <v>517</v>
      </c>
      <c r="F102" s="18" t="n">
        <v>525</v>
      </c>
      <c r="G102" s="19"/>
      <c r="H102" s="20"/>
      <c r="J102" s="0" t="s">
        <v>20</v>
      </c>
      <c r="K102" s="5" t="s">
        <v>69</v>
      </c>
      <c r="L102" s="5" t="s">
        <v>70</v>
      </c>
    </row>
    <row r="103" customFormat="false" ht="15" hidden="false" customHeight="false" outlineLevel="0" collapsed="false">
      <c r="A103" s="0" t="n">
        <f aca="false">A102+C102</f>
        <v>22</v>
      </c>
      <c r="B103" s="0" t="n">
        <f aca="false">A103+C103-1</f>
        <v>28</v>
      </c>
      <c r="C103" s="0" t="n">
        <v>7</v>
      </c>
      <c r="D103" s="1" t="s">
        <v>18</v>
      </c>
      <c r="E103" s="18" t="n">
        <v>529</v>
      </c>
      <c r="F103" s="18" t="n">
        <v>1</v>
      </c>
      <c r="G103" s="19"/>
      <c r="H103" s="20"/>
      <c r="J103" s="0" t="s">
        <v>20</v>
      </c>
      <c r="K103" s="5" t="s">
        <v>71</v>
      </c>
      <c r="L103" s="5" t="s">
        <v>72</v>
      </c>
    </row>
    <row r="104" customFormat="false" ht="15" hidden="false" customHeight="false" outlineLevel="0" collapsed="false">
      <c r="A104" s="0" t="n">
        <f aca="false">A103+C103</f>
        <v>29</v>
      </c>
      <c r="B104" s="0" t="n">
        <f aca="false">A104+C104-1</f>
        <v>35</v>
      </c>
      <c r="C104" s="0" t="n">
        <v>7</v>
      </c>
      <c r="D104" s="1" t="s">
        <v>18</v>
      </c>
      <c r="E104" s="18" t="n">
        <v>1</v>
      </c>
      <c r="F104" s="18" t="n">
        <v>1</v>
      </c>
      <c r="G104" s="19"/>
      <c r="H104" s="20"/>
      <c r="J104" s="0" t="s">
        <v>20</v>
      </c>
      <c r="K104" s="5" t="s">
        <v>73</v>
      </c>
      <c r="L104" s="5" t="s">
        <v>74</v>
      </c>
    </row>
    <row r="105" customFormat="false" ht="15" hidden="false" customHeight="false" outlineLevel="0" collapsed="false">
      <c r="A105" s="0" t="n">
        <f aca="false">A104+C104</f>
        <v>36</v>
      </c>
      <c r="B105" s="0" t="n">
        <f aca="false">A105+C105-1</f>
        <v>39</v>
      </c>
      <c r="C105" s="0" t="n">
        <v>4</v>
      </c>
      <c r="D105" s="1" t="n">
        <v>1</v>
      </c>
      <c r="E105" s="18" t="n">
        <v>1</v>
      </c>
      <c r="F105" s="18"/>
      <c r="G105" s="19"/>
      <c r="H105" s="20"/>
      <c r="J105" s="0" t="s">
        <v>50</v>
      </c>
      <c r="K105" s="5" t="n">
        <v>1</v>
      </c>
      <c r="N105" s="0" t="s">
        <v>53</v>
      </c>
    </row>
    <row r="106" customFormat="false" ht="15" hidden="false" customHeight="false" outlineLevel="0" collapsed="false">
      <c r="A106" s="0" t="n">
        <f aca="false">A105+C105</f>
        <v>40</v>
      </c>
      <c r="B106" s="0" t="n">
        <f aca="false">A106+C106-1</f>
        <v>39</v>
      </c>
      <c r="E106" s="18"/>
      <c r="F106" s="18"/>
      <c r="G106" s="19"/>
      <c r="H106" s="20"/>
      <c r="K106" s="5"/>
    </row>
    <row r="107" customFormat="false" ht="15" hidden="false" customHeight="false" outlineLevel="0" collapsed="false">
      <c r="A107" s="0" t="n">
        <f aca="false">A106+C106</f>
        <v>40</v>
      </c>
      <c r="B107" s="0" t="n">
        <f aca="false">A107+C107-1</f>
        <v>44</v>
      </c>
      <c r="C107" s="0" t="n">
        <v>5</v>
      </c>
      <c r="D107" s="1" t="s">
        <v>14</v>
      </c>
      <c r="E107" s="18" t="n">
        <v>529</v>
      </c>
      <c r="F107" s="18"/>
      <c r="G107" s="19" t="s">
        <v>28</v>
      </c>
      <c r="H107" s="20"/>
      <c r="J107" s="0" t="s">
        <v>116</v>
      </c>
      <c r="K107" s="5" t="s">
        <v>156</v>
      </c>
      <c r="L107" s="5" t="s">
        <v>28</v>
      </c>
      <c r="N107" s="0" t="s">
        <v>130</v>
      </c>
    </row>
    <row r="108" customFormat="false" ht="15" hidden="false" customHeight="false" outlineLevel="0" collapsed="false">
      <c r="A108" s="0" t="n">
        <f aca="false">A107+C107</f>
        <v>45</v>
      </c>
      <c r="B108" s="0" t="n">
        <f aca="false">A108+C108-1</f>
        <v>51</v>
      </c>
      <c r="C108" s="0" t="n">
        <v>7</v>
      </c>
      <c r="D108" s="1" t="s">
        <v>13</v>
      </c>
      <c r="E108" s="18" t="n">
        <v>906</v>
      </c>
      <c r="F108" s="18" t="n">
        <v>929</v>
      </c>
      <c r="G108" s="19"/>
      <c r="H108" s="20"/>
      <c r="J108" s="0" t="s">
        <v>13</v>
      </c>
      <c r="K108" s="5" t="s">
        <v>131</v>
      </c>
      <c r="L108" s="5" t="s">
        <v>157</v>
      </c>
      <c r="N108" s="0" t="s">
        <v>133</v>
      </c>
    </row>
    <row r="109" customFormat="false" ht="15" hidden="false" customHeight="false" outlineLevel="0" collapsed="false">
      <c r="A109" s="0" t="n">
        <f aca="false">A108+C108</f>
        <v>52</v>
      </c>
      <c r="B109" s="0" t="n">
        <f aca="false">A109+C109-1</f>
        <v>58</v>
      </c>
      <c r="C109" s="22" t="n">
        <v>7</v>
      </c>
      <c r="D109" s="1" t="s">
        <v>13</v>
      </c>
      <c r="E109" s="18" t="n">
        <v>906</v>
      </c>
      <c r="F109" s="18" t="n">
        <v>904</v>
      </c>
      <c r="G109" s="19"/>
      <c r="H109" s="20"/>
      <c r="I109" s="0" t="s">
        <v>158</v>
      </c>
      <c r="J109" s="0" t="s">
        <v>136</v>
      </c>
      <c r="K109" s="5" t="s">
        <v>131</v>
      </c>
      <c r="L109" s="5" t="s">
        <v>137</v>
      </c>
    </row>
    <row r="110" customFormat="false" ht="15" hidden="false" customHeight="false" outlineLevel="0" collapsed="false">
      <c r="A110" s="0" t="n">
        <f aca="false">A109+C109</f>
        <v>59</v>
      </c>
      <c r="B110" s="0" t="n">
        <f aca="false">A110+C110-1</f>
        <v>66</v>
      </c>
      <c r="C110" s="22" t="n">
        <v>8</v>
      </c>
      <c r="D110" s="1" t="s">
        <v>14</v>
      </c>
      <c r="E110" s="18" t="n">
        <v>480</v>
      </c>
      <c r="F110" s="18" t="n">
        <v>903</v>
      </c>
      <c r="G110" s="19" t="s">
        <v>138</v>
      </c>
      <c r="H110" s="20"/>
      <c r="J110" s="0" t="s">
        <v>51</v>
      </c>
      <c r="K110" s="5" t="s">
        <v>152</v>
      </c>
      <c r="L110" s="5" t="s">
        <v>139</v>
      </c>
      <c r="M110" s="6" t="n">
        <v>0</v>
      </c>
      <c r="N110" s="0" t="s">
        <v>140</v>
      </c>
    </row>
    <row r="111" customFormat="false" ht="15" hidden="false" customHeight="false" outlineLevel="0" collapsed="false">
      <c r="A111" s="0" t="n">
        <f aca="false">A110+C110</f>
        <v>67</v>
      </c>
      <c r="B111" s="0" t="n">
        <f aca="false">A111+C111-1</f>
        <v>70</v>
      </c>
      <c r="C111" s="0" t="n">
        <v>4</v>
      </c>
      <c r="D111" s="1" t="s">
        <v>14</v>
      </c>
      <c r="E111" s="18" t="n">
        <v>374</v>
      </c>
      <c r="F111" s="18" t="s">
        <v>141</v>
      </c>
      <c r="G111" s="19"/>
      <c r="H111" s="20"/>
      <c r="J111" s="0" t="s">
        <v>14</v>
      </c>
      <c r="K111" s="5" t="s">
        <v>104</v>
      </c>
      <c r="N111" s="0" t="s">
        <v>142</v>
      </c>
    </row>
    <row r="112" customFormat="false" ht="15" hidden="false" customHeight="false" outlineLevel="0" collapsed="false">
      <c r="A112" s="0" t="n">
        <f aca="false">A111+C111</f>
        <v>71</v>
      </c>
      <c r="B112" s="0" t="n">
        <f aca="false">A112+C112-1</f>
        <v>77</v>
      </c>
      <c r="C112" s="0" t="n">
        <v>7</v>
      </c>
      <c r="D112" s="1" t="s">
        <v>13</v>
      </c>
      <c r="E112" s="18" t="n">
        <v>906</v>
      </c>
      <c r="F112" s="18" t="n">
        <v>936</v>
      </c>
      <c r="G112" s="19" t="s">
        <v>141</v>
      </c>
      <c r="H112" s="20"/>
      <c r="I112" s="0" t="s">
        <v>156</v>
      </c>
      <c r="J112" s="0" t="s">
        <v>13</v>
      </c>
      <c r="K112" s="5" t="s">
        <v>131</v>
      </c>
      <c r="L112" s="5" t="s">
        <v>159</v>
      </c>
      <c r="N112" s="0" t="s">
        <v>144</v>
      </c>
    </row>
    <row r="113" customFormat="false" ht="15" hidden="false" customHeight="false" outlineLevel="0" collapsed="false">
      <c r="A113" s="7" t="s">
        <v>160</v>
      </c>
      <c r="E113" s="18"/>
      <c r="F113" s="18"/>
      <c r="G113" s="19"/>
      <c r="H113" s="20"/>
      <c r="K113" s="5"/>
    </row>
    <row r="114" customFormat="false" ht="15" hidden="false" customHeight="false" outlineLevel="0" collapsed="false">
      <c r="A114" s="0" t="n">
        <v>1</v>
      </c>
      <c r="B114" s="0" t="n">
        <f aca="false">A114+C114-1</f>
        <v>7</v>
      </c>
      <c r="C114" s="0" t="n">
        <v>7</v>
      </c>
      <c r="D114" s="1" t="s">
        <v>28</v>
      </c>
      <c r="E114" s="18" t="n">
        <v>71</v>
      </c>
      <c r="F114" s="18" t="n">
        <v>567</v>
      </c>
      <c r="G114" s="19"/>
      <c r="H114" s="20"/>
      <c r="J114" s="0" t="s">
        <v>63</v>
      </c>
      <c r="K114" s="0" t="s">
        <v>64</v>
      </c>
      <c r="L114" s="5" t="s">
        <v>65</v>
      </c>
      <c r="N114" s="0" t="s">
        <v>66</v>
      </c>
    </row>
    <row r="115" customFormat="false" ht="15" hidden="false" customHeight="false" outlineLevel="0" collapsed="false">
      <c r="A115" s="0" t="n">
        <f aca="false">A114+C114</f>
        <v>8</v>
      </c>
      <c r="B115" s="0" t="n">
        <f aca="false">A115+C115-1</f>
        <v>14</v>
      </c>
      <c r="C115" s="0" t="n">
        <v>7</v>
      </c>
      <c r="D115" s="1" t="s">
        <v>18</v>
      </c>
      <c r="E115" s="18" t="n">
        <v>541</v>
      </c>
      <c r="F115" s="18" t="n">
        <v>546</v>
      </c>
      <c r="G115" s="19"/>
      <c r="H115" s="20"/>
      <c r="J115" s="0" t="s">
        <v>20</v>
      </c>
      <c r="K115" s="0" t="s">
        <v>67</v>
      </c>
      <c r="L115" s="5" t="s">
        <v>68</v>
      </c>
    </row>
    <row r="116" customFormat="false" ht="15" hidden="false" customHeight="false" outlineLevel="0" collapsed="false">
      <c r="A116" s="0" t="n">
        <f aca="false">A115+C115</f>
        <v>15</v>
      </c>
      <c r="B116" s="0" t="n">
        <f aca="false">A116+C116-1</f>
        <v>21</v>
      </c>
      <c r="C116" s="0" t="n">
        <v>7</v>
      </c>
      <c r="D116" s="1" t="s">
        <v>18</v>
      </c>
      <c r="E116" s="18" t="n">
        <v>550</v>
      </c>
      <c r="F116" s="18" t="n">
        <v>555</v>
      </c>
      <c r="G116" s="19"/>
      <c r="H116" s="20"/>
      <c r="J116" s="0" t="s">
        <v>20</v>
      </c>
      <c r="K116" s="5" t="s">
        <v>69</v>
      </c>
      <c r="L116" s="5" t="s">
        <v>70</v>
      </c>
    </row>
    <row r="117" customFormat="false" ht="15" hidden="false" customHeight="false" outlineLevel="0" collapsed="false">
      <c r="A117" s="0" t="n">
        <f aca="false">A116+C116</f>
        <v>22</v>
      </c>
      <c r="B117" s="0" t="n">
        <f aca="false">A117+C117-1</f>
        <v>28</v>
      </c>
      <c r="C117" s="0" t="n">
        <v>7</v>
      </c>
      <c r="D117" s="1" t="s">
        <v>18</v>
      </c>
      <c r="E117" s="18" t="n">
        <v>559</v>
      </c>
      <c r="F117" s="18" t="n">
        <v>563</v>
      </c>
      <c r="G117" s="19"/>
      <c r="H117" s="20"/>
      <c r="J117" s="0" t="s">
        <v>20</v>
      </c>
      <c r="K117" s="5" t="s">
        <v>71</v>
      </c>
      <c r="L117" s="5" t="s">
        <v>72</v>
      </c>
    </row>
    <row r="118" customFormat="false" ht="15" hidden="false" customHeight="false" outlineLevel="0" collapsed="false">
      <c r="A118" s="0" t="n">
        <f aca="false">A117+C117</f>
        <v>29</v>
      </c>
      <c r="B118" s="0" t="n">
        <f aca="false">A118+C118-1</f>
        <v>35</v>
      </c>
      <c r="C118" s="0" t="n">
        <v>7</v>
      </c>
      <c r="D118" s="1" t="s">
        <v>18</v>
      </c>
      <c r="E118" s="18" t="n">
        <v>1</v>
      </c>
      <c r="F118" s="18" t="n">
        <v>1</v>
      </c>
      <c r="G118" s="19"/>
      <c r="H118" s="20"/>
      <c r="J118" s="0" t="s">
        <v>20</v>
      </c>
      <c r="K118" s="5" t="s">
        <v>73</v>
      </c>
      <c r="L118" s="5" t="s">
        <v>74</v>
      </c>
    </row>
    <row r="119" customFormat="false" ht="15" hidden="false" customHeight="false" outlineLevel="0" collapsed="false">
      <c r="A119" s="0" t="n">
        <f aca="false">A118+C118</f>
        <v>36</v>
      </c>
      <c r="B119" s="0" t="n">
        <f aca="false">A119+C119-1</f>
        <v>39</v>
      </c>
      <c r="C119" s="0" t="n">
        <v>4</v>
      </c>
      <c r="D119" s="1" t="n">
        <v>1</v>
      </c>
      <c r="E119" s="18" t="n">
        <v>1</v>
      </c>
      <c r="F119" s="18"/>
      <c r="G119" s="19"/>
      <c r="H119" s="20"/>
      <c r="J119" s="0" t="s">
        <v>50</v>
      </c>
      <c r="K119" s="5" t="n">
        <v>1</v>
      </c>
      <c r="N119" s="0" t="s">
        <v>53</v>
      </c>
    </row>
    <row r="120" customFormat="false" ht="15" hidden="false" customHeight="false" outlineLevel="0" collapsed="false">
      <c r="A120" s="0" t="n">
        <f aca="false">A119+C119</f>
        <v>40</v>
      </c>
      <c r="B120" s="0" t="n">
        <f aca="false">A120+C120-1</f>
        <v>39</v>
      </c>
      <c r="E120" s="18"/>
      <c r="F120" s="18"/>
      <c r="G120" s="19"/>
      <c r="H120" s="20"/>
      <c r="I120" s="7"/>
      <c r="K120" s="5"/>
    </row>
    <row r="121" customFormat="false" ht="15" hidden="false" customHeight="false" outlineLevel="0" collapsed="false">
      <c r="A121" s="0" t="n">
        <f aca="false">A120+C120</f>
        <v>40</v>
      </c>
      <c r="B121" s="0" t="n">
        <f aca="false">A121+C121-1</f>
        <v>44</v>
      </c>
      <c r="C121" s="0" t="n">
        <v>5</v>
      </c>
      <c r="D121" s="1" t="s">
        <v>145</v>
      </c>
      <c r="E121" s="18" t="s">
        <v>153</v>
      </c>
      <c r="F121" s="18"/>
      <c r="G121" s="19" t="s">
        <v>14</v>
      </c>
      <c r="H121" s="20"/>
      <c r="J121" s="0" t="s">
        <v>146</v>
      </c>
      <c r="K121" s="5" t="n">
        <v>2</v>
      </c>
      <c r="N121" s="0" t="s">
        <v>147</v>
      </c>
    </row>
    <row r="122" customFormat="false" ht="15" hidden="false" customHeight="false" outlineLevel="0" collapsed="false">
      <c r="A122" s="0" t="n">
        <f aca="false">A121+C121</f>
        <v>45</v>
      </c>
      <c r="B122" s="0" t="n">
        <f aca="false">A122+C122-1</f>
        <v>49</v>
      </c>
      <c r="C122" s="0" t="n">
        <v>5</v>
      </c>
      <c r="D122" s="1" t="s">
        <v>145</v>
      </c>
      <c r="E122" s="18" t="s">
        <v>153</v>
      </c>
      <c r="F122" s="18"/>
      <c r="G122" s="19" t="s">
        <v>107</v>
      </c>
      <c r="H122" s="20"/>
      <c r="J122" s="0" t="s">
        <v>148</v>
      </c>
      <c r="K122" s="5" t="n">
        <v>2</v>
      </c>
      <c r="N122" s="0" t="s">
        <v>149</v>
      </c>
    </row>
    <row r="123" customFormat="false" ht="15" hidden="false" customHeight="false" outlineLevel="0" collapsed="false">
      <c r="A123" s="0" t="n">
        <f aca="false">A122+C122</f>
        <v>50</v>
      </c>
      <c r="B123" s="0" t="n">
        <f aca="false">A123+C123-1</f>
        <v>53</v>
      </c>
      <c r="C123" s="0" t="n">
        <v>4</v>
      </c>
      <c r="D123" s="1" t="s">
        <v>14</v>
      </c>
      <c r="E123" s="18" t="n">
        <v>510</v>
      </c>
      <c r="F123" s="18"/>
      <c r="G123" s="19"/>
      <c r="H123" s="20"/>
      <c r="J123" s="0" t="s">
        <v>14</v>
      </c>
      <c r="K123" s="5" t="s">
        <v>158</v>
      </c>
      <c r="N123" s="0" t="s">
        <v>151</v>
      </c>
    </row>
    <row r="124" customFormat="false" ht="15" hidden="false" customHeight="false" outlineLevel="0" collapsed="false">
      <c r="A124" s="0" t="n">
        <f aca="false">A123+C123</f>
        <v>54</v>
      </c>
      <c r="B124" s="0" t="n">
        <f aca="false">A124+C124-1</f>
        <v>58</v>
      </c>
      <c r="C124" s="0" t="n">
        <v>5</v>
      </c>
      <c r="D124" s="1" t="s">
        <v>145</v>
      </c>
      <c r="E124" s="18" t="s">
        <v>153</v>
      </c>
      <c r="F124" s="18"/>
      <c r="G124" s="19" t="s">
        <v>14</v>
      </c>
      <c r="H124" s="20"/>
      <c r="I124" s="0" t="s">
        <v>154</v>
      </c>
      <c r="J124" s="0" t="s">
        <v>146</v>
      </c>
      <c r="K124" s="5" t="n">
        <v>2</v>
      </c>
      <c r="N124" s="0" t="s">
        <v>147</v>
      </c>
    </row>
    <row r="125" customFormat="false" ht="15" hidden="false" customHeight="false" outlineLevel="0" collapsed="false">
      <c r="A125" s="0" t="n">
        <f aca="false">A124+C124</f>
        <v>59</v>
      </c>
      <c r="B125" s="0" t="n">
        <f aca="false">A125+C125-1</f>
        <v>62</v>
      </c>
      <c r="C125" s="0" t="n">
        <v>4</v>
      </c>
      <c r="D125" s="1" t="s">
        <v>14</v>
      </c>
      <c r="E125" s="18" t="n">
        <v>721</v>
      </c>
      <c r="F125" s="18"/>
      <c r="G125" s="19"/>
      <c r="H125" s="20"/>
      <c r="J125" s="0" t="s">
        <v>14</v>
      </c>
      <c r="K125" s="5" t="s">
        <v>113</v>
      </c>
    </row>
    <row r="126" customFormat="false" ht="15" hidden="false" customHeight="false" outlineLevel="0" collapsed="false">
      <c r="A126" s="0" t="n">
        <f aca="false">A125+C125</f>
        <v>63</v>
      </c>
      <c r="B126" s="0" t="n">
        <f aca="false">A126+C126-1</f>
        <v>66</v>
      </c>
      <c r="C126" s="0" t="n">
        <v>4</v>
      </c>
      <c r="D126" s="1" t="s">
        <v>91</v>
      </c>
      <c r="E126" s="18" t="n">
        <v>904</v>
      </c>
      <c r="F126" s="18"/>
      <c r="G126" s="19"/>
      <c r="H126" s="20"/>
      <c r="I126" s="0" t="s">
        <v>105</v>
      </c>
      <c r="J126" s="0" t="s">
        <v>91</v>
      </c>
      <c r="K126" s="5" t="s">
        <v>118</v>
      </c>
      <c r="N126" s="0" t="s">
        <v>119</v>
      </c>
    </row>
    <row r="127" customFormat="false" ht="15" hidden="false" customHeight="false" outlineLevel="0" collapsed="false">
      <c r="A127" s="0" t="n">
        <f aca="false">A126+C126</f>
        <v>67</v>
      </c>
      <c r="B127" s="0" t="n">
        <f aca="false">A127+C127-1</f>
        <v>71</v>
      </c>
      <c r="C127" s="0" t="n">
        <v>5</v>
      </c>
      <c r="D127" s="1" t="s">
        <v>14</v>
      </c>
      <c r="E127" s="18" t="n">
        <v>721</v>
      </c>
      <c r="F127" s="18"/>
      <c r="G127" s="19" t="s">
        <v>111</v>
      </c>
      <c r="H127" s="20"/>
      <c r="I127" s="0" t="s">
        <v>161</v>
      </c>
      <c r="J127" s="0" t="s">
        <v>97</v>
      </c>
      <c r="K127" s="5" t="s">
        <v>113</v>
      </c>
      <c r="L127" s="5" t="s">
        <v>111</v>
      </c>
    </row>
    <row r="128" customFormat="false" ht="15" hidden="false" customHeight="false" outlineLevel="0" collapsed="false">
      <c r="A128" s="7" t="s">
        <v>162</v>
      </c>
      <c r="E128" s="18"/>
      <c r="F128" s="18"/>
      <c r="G128" s="19"/>
      <c r="H128" s="20"/>
      <c r="K128" s="5"/>
    </row>
    <row r="129" customFormat="false" ht="15" hidden="false" customHeight="false" outlineLevel="0" collapsed="false">
      <c r="A129" s="0" t="n">
        <v>1</v>
      </c>
      <c r="B129" s="0" t="n">
        <f aca="false">A129+C129-1</f>
        <v>7</v>
      </c>
      <c r="C129" s="0" t="n">
        <v>7</v>
      </c>
      <c r="D129" s="1" t="s">
        <v>28</v>
      </c>
      <c r="E129" s="18" t="n">
        <v>71</v>
      </c>
      <c r="F129" s="18" t="n">
        <v>599</v>
      </c>
      <c r="G129" s="19"/>
      <c r="H129" s="20"/>
      <c r="J129" s="0" t="s">
        <v>63</v>
      </c>
      <c r="K129" s="0" t="s">
        <v>64</v>
      </c>
      <c r="L129" s="5" t="s">
        <v>65</v>
      </c>
      <c r="N129" s="0" t="s">
        <v>66</v>
      </c>
    </row>
    <row r="130" customFormat="false" ht="15" hidden="false" customHeight="false" outlineLevel="0" collapsed="false">
      <c r="A130" s="0" t="n">
        <f aca="false">A129+C129</f>
        <v>8</v>
      </c>
      <c r="B130" s="0" t="n">
        <f aca="false">A130+C130-1</f>
        <v>14</v>
      </c>
      <c r="C130" s="0" t="n">
        <v>7</v>
      </c>
      <c r="D130" s="1" t="s">
        <v>18</v>
      </c>
      <c r="E130" s="18" t="n">
        <v>576</v>
      </c>
      <c r="F130" s="18" t="n">
        <v>581</v>
      </c>
      <c r="G130" s="19"/>
      <c r="H130" s="20"/>
      <c r="J130" s="0" t="s">
        <v>20</v>
      </c>
      <c r="K130" s="0" t="s">
        <v>67</v>
      </c>
      <c r="L130" s="5" t="s">
        <v>68</v>
      </c>
    </row>
    <row r="131" customFormat="false" ht="15" hidden="false" customHeight="false" outlineLevel="0" collapsed="false">
      <c r="A131" s="0" t="n">
        <f aca="false">A130+C130</f>
        <v>15</v>
      </c>
      <c r="B131" s="0" t="n">
        <f aca="false">A131+C131-1</f>
        <v>21</v>
      </c>
      <c r="C131" s="0" t="n">
        <v>7</v>
      </c>
      <c r="D131" s="1" t="s">
        <v>18</v>
      </c>
      <c r="E131" s="18" t="n">
        <v>586</v>
      </c>
      <c r="F131" s="18" t="n">
        <v>593</v>
      </c>
      <c r="G131" s="19"/>
      <c r="H131" s="20"/>
      <c r="J131" s="0" t="s">
        <v>20</v>
      </c>
      <c r="K131" s="5" t="s">
        <v>69</v>
      </c>
      <c r="L131" s="5" t="s">
        <v>70</v>
      </c>
    </row>
    <row r="132" customFormat="false" ht="15" hidden="false" customHeight="false" outlineLevel="0" collapsed="false">
      <c r="A132" s="0" t="n">
        <f aca="false">A131+C131</f>
        <v>22</v>
      </c>
      <c r="B132" s="0" t="n">
        <f aca="false">A132+C132-1</f>
        <v>28</v>
      </c>
      <c r="C132" s="0" t="n">
        <v>7</v>
      </c>
      <c r="D132" s="1" t="s">
        <v>18</v>
      </c>
      <c r="E132" s="18" t="n">
        <v>1</v>
      </c>
      <c r="F132" s="18" t="n">
        <v>1</v>
      </c>
      <c r="G132" s="19"/>
      <c r="H132" s="20"/>
      <c r="J132" s="0" t="s">
        <v>20</v>
      </c>
      <c r="K132" s="5" t="s">
        <v>71</v>
      </c>
      <c r="L132" s="5" t="s">
        <v>72</v>
      </c>
    </row>
    <row r="133" customFormat="false" ht="15" hidden="false" customHeight="false" outlineLevel="0" collapsed="false">
      <c r="A133" s="0" t="n">
        <f aca="false">A132+C132</f>
        <v>29</v>
      </c>
      <c r="B133" s="0" t="n">
        <f aca="false">A133+C133-1</f>
        <v>35</v>
      </c>
      <c r="C133" s="0" t="n">
        <v>7</v>
      </c>
      <c r="D133" s="1" t="s">
        <v>18</v>
      </c>
      <c r="E133" s="18" t="n">
        <v>1</v>
      </c>
      <c r="F133" s="18" t="n">
        <v>1</v>
      </c>
      <c r="G133" s="19"/>
      <c r="H133" s="20"/>
      <c r="J133" s="0" t="s">
        <v>20</v>
      </c>
      <c r="K133" s="5" t="s">
        <v>73</v>
      </c>
      <c r="L133" s="5" t="s">
        <v>74</v>
      </c>
    </row>
    <row r="134" customFormat="false" ht="15" hidden="false" customHeight="false" outlineLevel="0" collapsed="false">
      <c r="A134" s="0" t="n">
        <f aca="false">A133+C133</f>
        <v>36</v>
      </c>
      <c r="B134" s="0" t="n">
        <f aca="false">A134+C134-1</f>
        <v>39</v>
      </c>
      <c r="C134" s="0" t="n">
        <v>4</v>
      </c>
      <c r="D134" s="1" t="n">
        <v>1</v>
      </c>
      <c r="E134" s="18" t="n">
        <v>1</v>
      </c>
      <c r="F134" s="18"/>
      <c r="G134" s="19"/>
      <c r="H134" s="20"/>
      <c r="J134" s="0" t="s">
        <v>50</v>
      </c>
      <c r="K134" s="5" t="n">
        <v>1</v>
      </c>
      <c r="N134" s="0" t="s">
        <v>53</v>
      </c>
    </row>
    <row r="135" customFormat="false" ht="15" hidden="false" customHeight="false" outlineLevel="0" collapsed="false">
      <c r="A135" s="0" t="n">
        <f aca="false">A134+C134</f>
        <v>40</v>
      </c>
      <c r="B135" s="0" t="n">
        <f aca="false">A135+C135-1</f>
        <v>39</v>
      </c>
      <c r="E135" s="18"/>
      <c r="F135" s="18"/>
      <c r="G135" s="19"/>
      <c r="H135" s="20"/>
      <c r="I135" s="7"/>
      <c r="K135" s="5"/>
    </row>
    <row r="136" customFormat="false" ht="15" hidden="false" customHeight="false" outlineLevel="0" collapsed="false">
      <c r="A136" s="0" t="n">
        <f aca="false">A135+C135</f>
        <v>40</v>
      </c>
      <c r="B136" s="0" t="n">
        <f aca="false">A136+C136-1</f>
        <v>47</v>
      </c>
      <c r="C136" s="0" t="n">
        <v>8</v>
      </c>
      <c r="D136" s="1" t="s">
        <v>80</v>
      </c>
      <c r="E136" s="18" t="s">
        <v>163</v>
      </c>
      <c r="F136" s="18" t="s">
        <v>122</v>
      </c>
      <c r="G136" s="19" t="s">
        <v>60</v>
      </c>
      <c r="H136" s="20"/>
      <c r="J136" s="0" t="s">
        <v>123</v>
      </c>
      <c r="K136" s="5" t="s">
        <v>163</v>
      </c>
      <c r="L136" s="5" t="s">
        <v>124</v>
      </c>
      <c r="N136" s="0" t="s">
        <v>125</v>
      </c>
    </row>
    <row r="137" customFormat="false" ht="15" hidden="false" customHeight="false" outlineLevel="0" collapsed="false">
      <c r="A137" s="0" t="n">
        <f aca="false">A136+C136</f>
        <v>48</v>
      </c>
      <c r="B137" s="0" t="n">
        <f aca="false">A137+C137-1</f>
        <v>52</v>
      </c>
      <c r="C137" s="0" t="n">
        <v>5</v>
      </c>
      <c r="D137" s="1" t="s">
        <v>14</v>
      </c>
      <c r="E137" s="18" t="n">
        <v>633</v>
      </c>
      <c r="F137" s="18"/>
      <c r="G137" s="19" t="s">
        <v>126</v>
      </c>
      <c r="H137" s="20"/>
      <c r="J137" s="0" t="s">
        <v>116</v>
      </c>
      <c r="K137" s="5" t="s">
        <v>164</v>
      </c>
      <c r="L137" s="5" t="s">
        <v>126</v>
      </c>
      <c r="N137" s="0" t="s">
        <v>128</v>
      </c>
    </row>
    <row r="138" customFormat="false" ht="15" hidden="false" customHeight="false" outlineLevel="0" collapsed="false">
      <c r="A138" s="0" t="n">
        <f aca="false">A137+C137</f>
        <v>53</v>
      </c>
      <c r="B138" s="0" t="n">
        <f aca="false">A138+C138-1</f>
        <v>57</v>
      </c>
      <c r="C138" s="0" t="n">
        <v>5</v>
      </c>
      <c r="D138" s="1" t="s">
        <v>14</v>
      </c>
      <c r="E138" s="18" t="n">
        <v>612</v>
      </c>
      <c r="F138" s="18"/>
      <c r="G138" s="19" t="s">
        <v>28</v>
      </c>
      <c r="H138" s="20"/>
      <c r="J138" s="0" t="s">
        <v>116</v>
      </c>
      <c r="K138" s="5" t="s">
        <v>165</v>
      </c>
      <c r="L138" s="5" t="s">
        <v>28</v>
      </c>
      <c r="N138" s="0" t="s">
        <v>130</v>
      </c>
    </row>
    <row r="139" customFormat="false" ht="15" hidden="false" customHeight="false" outlineLevel="0" collapsed="false">
      <c r="A139" s="0" t="n">
        <f aca="false">A138+C138</f>
        <v>58</v>
      </c>
      <c r="B139" s="0" t="n">
        <f aca="false">A139+C139-1</f>
        <v>64</v>
      </c>
      <c r="C139" s="0" t="n">
        <v>7</v>
      </c>
      <c r="D139" s="1" t="s">
        <v>13</v>
      </c>
      <c r="E139" s="18" t="n">
        <v>906</v>
      </c>
      <c r="F139" s="18" t="n">
        <v>943</v>
      </c>
      <c r="G139" s="19"/>
      <c r="H139" s="20"/>
      <c r="J139" s="0" t="s">
        <v>13</v>
      </c>
      <c r="K139" s="5" t="s">
        <v>131</v>
      </c>
      <c r="L139" s="5" t="s">
        <v>166</v>
      </c>
      <c r="N139" s="0" t="s">
        <v>133</v>
      </c>
    </row>
    <row r="140" customFormat="false" ht="15" hidden="false" customHeight="false" outlineLevel="0" collapsed="false">
      <c r="A140" s="0" t="n">
        <f aca="false">A139+C139</f>
        <v>65</v>
      </c>
      <c r="B140" s="0" t="n">
        <f aca="false">A140+C140-1</f>
        <v>71</v>
      </c>
      <c r="C140" s="22" t="n">
        <v>7</v>
      </c>
      <c r="D140" s="1" t="s">
        <v>13</v>
      </c>
      <c r="E140" s="18" t="n">
        <v>906</v>
      </c>
      <c r="F140" s="18" t="n">
        <v>904</v>
      </c>
      <c r="G140" s="19"/>
      <c r="H140" s="20"/>
      <c r="I140" s="0" t="s">
        <v>167</v>
      </c>
      <c r="J140" s="0" t="s">
        <v>136</v>
      </c>
      <c r="K140" s="5" t="s">
        <v>131</v>
      </c>
      <c r="L140" s="5" t="s">
        <v>137</v>
      </c>
    </row>
    <row r="141" customFormat="false" ht="15" hidden="false" customHeight="false" outlineLevel="0" collapsed="false">
      <c r="A141" s="7" t="s">
        <v>168</v>
      </c>
      <c r="E141" s="18"/>
      <c r="F141" s="18"/>
      <c r="G141" s="19"/>
      <c r="H141" s="20"/>
      <c r="K141" s="5"/>
    </row>
    <row r="142" customFormat="false" ht="15" hidden="false" customHeight="false" outlineLevel="0" collapsed="false">
      <c r="A142" s="0" t="n">
        <v>1</v>
      </c>
      <c r="B142" s="0" t="n">
        <f aca="false">A142+C142-1</f>
        <v>7</v>
      </c>
      <c r="C142" s="0" t="n">
        <v>7</v>
      </c>
      <c r="D142" s="1" t="s">
        <v>28</v>
      </c>
      <c r="E142" s="18" t="n">
        <v>77</v>
      </c>
      <c r="F142" s="18" t="n">
        <v>637</v>
      </c>
      <c r="G142" s="19"/>
      <c r="H142" s="20"/>
      <c r="J142" s="0" t="s">
        <v>63</v>
      </c>
      <c r="K142" s="0" t="s">
        <v>64</v>
      </c>
      <c r="L142" s="5" t="s">
        <v>65</v>
      </c>
      <c r="N142" s="0" t="s">
        <v>66</v>
      </c>
    </row>
    <row r="143" customFormat="false" ht="15" hidden="false" customHeight="false" outlineLevel="0" collapsed="false">
      <c r="A143" s="0" t="n">
        <f aca="false">A142+C142</f>
        <v>8</v>
      </c>
      <c r="B143" s="0" t="n">
        <f aca="false">A143+C143-1</f>
        <v>14</v>
      </c>
      <c r="C143" s="0" t="n">
        <v>7</v>
      </c>
      <c r="D143" s="1" t="s">
        <v>18</v>
      </c>
      <c r="E143" s="18" t="n">
        <v>608</v>
      </c>
      <c r="F143" s="18" t="n">
        <v>612</v>
      </c>
      <c r="G143" s="19"/>
      <c r="H143" s="20"/>
      <c r="J143" s="0" t="s">
        <v>20</v>
      </c>
      <c r="K143" s="0" t="s">
        <v>67</v>
      </c>
      <c r="L143" s="5" t="s">
        <v>68</v>
      </c>
    </row>
    <row r="144" customFormat="false" ht="15" hidden="false" customHeight="false" outlineLevel="0" collapsed="false">
      <c r="A144" s="0" t="n">
        <f aca="false">A143+C143</f>
        <v>15</v>
      </c>
      <c r="B144" s="0" t="n">
        <f aca="false">A144+C144-1</f>
        <v>21</v>
      </c>
      <c r="C144" s="0" t="n">
        <v>7</v>
      </c>
      <c r="D144" s="1" t="s">
        <v>18</v>
      </c>
      <c r="E144" s="18" t="n">
        <v>619</v>
      </c>
      <c r="F144" s="18" t="n">
        <v>624</v>
      </c>
      <c r="G144" s="19"/>
      <c r="H144" s="20"/>
      <c r="J144" s="0" t="s">
        <v>20</v>
      </c>
      <c r="K144" s="5" t="s">
        <v>69</v>
      </c>
      <c r="L144" s="5" t="s">
        <v>70</v>
      </c>
    </row>
    <row r="145" customFormat="false" ht="15" hidden="false" customHeight="false" outlineLevel="0" collapsed="false">
      <c r="A145" s="0" t="n">
        <f aca="false">A144+C144</f>
        <v>22</v>
      </c>
      <c r="B145" s="0" t="n">
        <f aca="false">A145+C145-1</f>
        <v>28</v>
      </c>
      <c r="C145" s="0" t="n">
        <v>7</v>
      </c>
      <c r="D145" s="1" t="s">
        <v>18</v>
      </c>
      <c r="E145" s="18" t="n">
        <v>629</v>
      </c>
      <c r="F145" s="18" t="n">
        <v>633</v>
      </c>
      <c r="G145" s="19"/>
      <c r="H145" s="20"/>
      <c r="J145" s="0" t="s">
        <v>20</v>
      </c>
      <c r="K145" s="5" t="s">
        <v>71</v>
      </c>
      <c r="L145" s="5" t="s">
        <v>72</v>
      </c>
    </row>
    <row r="146" customFormat="false" ht="15" hidden="false" customHeight="false" outlineLevel="0" collapsed="false">
      <c r="A146" s="0" t="n">
        <f aca="false">A145+C145</f>
        <v>29</v>
      </c>
      <c r="B146" s="0" t="n">
        <f aca="false">A146+C146-1</f>
        <v>35</v>
      </c>
      <c r="C146" s="0" t="n">
        <v>7</v>
      </c>
      <c r="D146" s="1" t="s">
        <v>18</v>
      </c>
      <c r="E146" s="18" t="n">
        <v>1</v>
      </c>
      <c r="F146" s="18" t="n">
        <v>1</v>
      </c>
      <c r="G146" s="19"/>
      <c r="H146" s="20"/>
      <c r="J146" s="0" t="s">
        <v>20</v>
      </c>
      <c r="K146" s="5" t="s">
        <v>73</v>
      </c>
      <c r="L146" s="5" t="s">
        <v>74</v>
      </c>
    </row>
    <row r="147" customFormat="false" ht="15" hidden="false" customHeight="false" outlineLevel="0" collapsed="false">
      <c r="A147" s="0" t="n">
        <f aca="false">A146+C146</f>
        <v>36</v>
      </c>
      <c r="B147" s="0" t="n">
        <f aca="false">A147+C147-1</f>
        <v>39</v>
      </c>
      <c r="C147" s="0" t="n">
        <v>4</v>
      </c>
      <c r="D147" s="1" t="n">
        <v>1</v>
      </c>
      <c r="E147" s="18" t="n">
        <v>1</v>
      </c>
      <c r="F147" s="18"/>
      <c r="G147" s="19"/>
      <c r="H147" s="20"/>
      <c r="J147" s="0" t="s">
        <v>50</v>
      </c>
      <c r="K147" s="5" t="n">
        <v>1</v>
      </c>
      <c r="N147" s="0" t="s">
        <v>53</v>
      </c>
    </row>
    <row r="148" customFormat="false" ht="15" hidden="false" customHeight="false" outlineLevel="0" collapsed="false">
      <c r="A148" s="0" t="n">
        <f aca="false">A147+C147</f>
        <v>40</v>
      </c>
      <c r="B148" s="0" t="n">
        <f aca="false">A148+C148-1</f>
        <v>39</v>
      </c>
      <c r="E148" s="18"/>
      <c r="F148" s="18"/>
      <c r="G148" s="19"/>
      <c r="H148" s="20"/>
      <c r="I148" s="7"/>
      <c r="K148" s="5"/>
    </row>
    <row r="149" customFormat="false" ht="15" hidden="false" customHeight="false" outlineLevel="0" collapsed="false">
      <c r="A149" s="0" t="n">
        <f aca="false">A148+C148</f>
        <v>40</v>
      </c>
      <c r="B149" s="0" t="n">
        <f aca="false">A149+C149-1</f>
        <v>47</v>
      </c>
      <c r="C149" s="22" t="n">
        <v>8</v>
      </c>
      <c r="D149" s="1" t="s">
        <v>14</v>
      </c>
      <c r="E149" s="18" t="n">
        <v>563</v>
      </c>
      <c r="F149" s="18" t="n">
        <v>903</v>
      </c>
      <c r="G149" s="19" t="s">
        <v>138</v>
      </c>
      <c r="H149" s="20"/>
      <c r="J149" s="0" t="s">
        <v>51</v>
      </c>
      <c r="K149" s="5" t="s">
        <v>161</v>
      </c>
      <c r="L149" s="5" t="s">
        <v>139</v>
      </c>
      <c r="M149" s="6" t="n">
        <v>0</v>
      </c>
      <c r="N149" s="0" t="s">
        <v>140</v>
      </c>
    </row>
    <row r="150" customFormat="false" ht="15" hidden="false" customHeight="false" outlineLevel="0" collapsed="false">
      <c r="A150" s="0" t="n">
        <f aca="false">A149+C149</f>
        <v>48</v>
      </c>
      <c r="B150" s="0" t="n">
        <f aca="false">A150+C150-1</f>
        <v>51</v>
      </c>
      <c r="C150" s="0" t="n">
        <v>4</v>
      </c>
      <c r="D150" s="1" t="s">
        <v>14</v>
      </c>
      <c r="E150" s="18" t="n">
        <v>379</v>
      </c>
      <c r="F150" s="18" t="s">
        <v>141</v>
      </c>
      <c r="G150" s="19"/>
      <c r="H150" s="20"/>
      <c r="J150" s="0" t="s">
        <v>14</v>
      </c>
      <c r="K150" s="5" t="s">
        <v>108</v>
      </c>
      <c r="N150" s="0" t="s">
        <v>142</v>
      </c>
    </row>
    <row r="151" customFormat="false" ht="15" hidden="false" customHeight="false" outlineLevel="0" collapsed="false">
      <c r="A151" s="0" t="n">
        <f aca="false">A150+C150</f>
        <v>52</v>
      </c>
      <c r="B151" s="0" t="n">
        <f aca="false">A151+C151-1</f>
        <v>58</v>
      </c>
      <c r="C151" s="0" t="n">
        <v>7</v>
      </c>
      <c r="D151" s="1" t="s">
        <v>13</v>
      </c>
      <c r="E151" s="18" t="n">
        <v>906</v>
      </c>
      <c r="F151" s="18" t="n">
        <v>950</v>
      </c>
      <c r="G151" s="19" t="s">
        <v>141</v>
      </c>
      <c r="H151" s="20"/>
      <c r="I151" s="0" t="s">
        <v>165</v>
      </c>
      <c r="J151" s="0" t="s">
        <v>13</v>
      </c>
      <c r="K151" s="5" t="s">
        <v>131</v>
      </c>
      <c r="L151" s="5" t="s">
        <v>169</v>
      </c>
      <c r="N151" s="0" t="s">
        <v>144</v>
      </c>
    </row>
    <row r="152" customFormat="false" ht="15" hidden="false" customHeight="false" outlineLevel="0" collapsed="false">
      <c r="A152" s="0" t="n">
        <f aca="false">A151+C151</f>
        <v>59</v>
      </c>
      <c r="B152" s="0" t="n">
        <f aca="false">A152+C152-1</f>
        <v>63</v>
      </c>
      <c r="C152" s="0" t="n">
        <v>5</v>
      </c>
      <c r="D152" s="1" t="s">
        <v>145</v>
      </c>
      <c r="E152" s="18" t="s">
        <v>163</v>
      </c>
      <c r="F152" s="18"/>
      <c r="G152" s="19" t="s">
        <v>14</v>
      </c>
      <c r="H152" s="20"/>
      <c r="J152" s="0" t="s">
        <v>146</v>
      </c>
      <c r="K152" s="5" t="n">
        <v>3</v>
      </c>
      <c r="N152" s="0" t="s">
        <v>147</v>
      </c>
    </row>
    <row r="153" customFormat="false" ht="15" hidden="false" customHeight="false" outlineLevel="0" collapsed="false">
      <c r="A153" s="0" t="n">
        <f aca="false">A152+C152</f>
        <v>64</v>
      </c>
      <c r="B153" s="0" t="n">
        <f aca="false">A153+C153-1</f>
        <v>68</v>
      </c>
      <c r="C153" s="0" t="n">
        <v>5</v>
      </c>
      <c r="D153" s="1" t="s">
        <v>145</v>
      </c>
      <c r="E153" s="18" t="s">
        <v>163</v>
      </c>
      <c r="F153" s="18"/>
      <c r="G153" s="19" t="s">
        <v>107</v>
      </c>
      <c r="H153" s="20"/>
      <c r="J153" s="0" t="s">
        <v>148</v>
      </c>
      <c r="K153" s="5" t="n">
        <v>3</v>
      </c>
      <c r="N153" s="0" t="s">
        <v>149</v>
      </c>
    </row>
    <row r="154" customFormat="false" ht="15" hidden="false" customHeight="false" outlineLevel="0" collapsed="false">
      <c r="A154" s="0" t="n">
        <f aca="false">A153+C153</f>
        <v>69</v>
      </c>
      <c r="B154" s="0" t="n">
        <f aca="false">A154+C154-1</f>
        <v>72</v>
      </c>
      <c r="C154" s="0" t="n">
        <v>4</v>
      </c>
      <c r="D154" s="1" t="s">
        <v>14</v>
      </c>
      <c r="E154" s="18" t="n">
        <v>593</v>
      </c>
      <c r="F154" s="18"/>
      <c r="G154" s="19"/>
      <c r="H154" s="20"/>
      <c r="J154" s="0" t="s">
        <v>14</v>
      </c>
      <c r="K154" s="5" t="s">
        <v>167</v>
      </c>
      <c r="N154" s="0" t="s">
        <v>151</v>
      </c>
    </row>
    <row r="155" customFormat="false" ht="15" hidden="false" customHeight="false" outlineLevel="0" collapsed="false">
      <c r="A155" s="0" t="n">
        <f aca="false">A154+C154</f>
        <v>73</v>
      </c>
      <c r="B155" s="0" t="n">
        <f aca="false">A155+C155-1</f>
        <v>77</v>
      </c>
      <c r="C155" s="0" t="n">
        <v>5</v>
      </c>
      <c r="D155" s="1" t="s">
        <v>145</v>
      </c>
      <c r="E155" s="18" t="s">
        <v>170</v>
      </c>
      <c r="F155" s="18"/>
      <c r="G155" s="19" t="s">
        <v>14</v>
      </c>
      <c r="H155" s="20"/>
      <c r="I155" s="0" t="s">
        <v>164</v>
      </c>
      <c r="J155" s="0" t="s">
        <v>146</v>
      </c>
      <c r="K155" s="5" t="n">
        <v>3</v>
      </c>
      <c r="N155" s="0" t="s">
        <v>147</v>
      </c>
    </row>
    <row r="156" customFormat="false" ht="15" hidden="false" customHeight="false" outlineLevel="0" collapsed="false">
      <c r="A156" s="7" t="s">
        <v>171</v>
      </c>
      <c r="E156" s="18"/>
      <c r="F156" s="18"/>
      <c r="G156" s="19"/>
      <c r="H156" s="20"/>
      <c r="K156" s="5"/>
    </row>
    <row r="157" customFormat="false" ht="15" hidden="false" customHeight="false" outlineLevel="0" collapsed="false">
      <c r="A157" s="0" t="n">
        <v>1</v>
      </c>
      <c r="B157" s="0" t="n">
        <f aca="false">A157+C157-1</f>
        <v>7</v>
      </c>
      <c r="C157" s="0" t="n">
        <v>7</v>
      </c>
      <c r="D157" s="1" t="s">
        <v>28</v>
      </c>
      <c r="E157" s="18" t="n">
        <v>77</v>
      </c>
      <c r="F157" s="18" t="n">
        <v>675</v>
      </c>
      <c r="G157" s="19"/>
      <c r="H157" s="20"/>
      <c r="J157" s="0" t="s">
        <v>63</v>
      </c>
      <c r="K157" s="0" t="s">
        <v>64</v>
      </c>
      <c r="L157" s="5" t="s">
        <v>65</v>
      </c>
      <c r="N157" s="0" t="s">
        <v>66</v>
      </c>
    </row>
    <row r="158" customFormat="false" ht="15" hidden="false" customHeight="false" outlineLevel="0" collapsed="false">
      <c r="A158" s="0" t="n">
        <f aca="false">A157+C157</f>
        <v>8</v>
      </c>
      <c r="B158" s="0" t="n">
        <f aca="false">A158+C158-1</f>
        <v>14</v>
      </c>
      <c r="C158" s="0" t="n">
        <v>7</v>
      </c>
      <c r="D158" s="1" t="s">
        <v>18</v>
      </c>
      <c r="E158" s="18" t="n">
        <v>642</v>
      </c>
      <c r="F158" s="18" t="n">
        <v>646</v>
      </c>
      <c r="G158" s="19"/>
      <c r="H158" s="20"/>
      <c r="J158" s="0" t="s">
        <v>20</v>
      </c>
      <c r="K158" s="0" t="s">
        <v>67</v>
      </c>
      <c r="L158" s="5" t="s">
        <v>68</v>
      </c>
    </row>
    <row r="159" customFormat="false" ht="15" hidden="false" customHeight="false" outlineLevel="0" collapsed="false">
      <c r="A159" s="0" t="n">
        <f aca="false">A158+C158</f>
        <v>15</v>
      </c>
      <c r="B159" s="0" t="n">
        <f aca="false">A159+C159-1</f>
        <v>21</v>
      </c>
      <c r="C159" s="0" t="n">
        <v>7</v>
      </c>
      <c r="D159" s="1" t="s">
        <v>18</v>
      </c>
      <c r="E159" s="18" t="n">
        <v>651</v>
      </c>
      <c r="F159" s="18" t="n">
        <v>659</v>
      </c>
      <c r="G159" s="19"/>
      <c r="H159" s="20"/>
      <c r="J159" s="0" t="s">
        <v>20</v>
      </c>
      <c r="K159" s="5" t="s">
        <v>69</v>
      </c>
      <c r="L159" s="5" t="s">
        <v>70</v>
      </c>
    </row>
    <row r="160" customFormat="false" ht="15" hidden="false" customHeight="false" outlineLevel="0" collapsed="false">
      <c r="A160" s="0" t="n">
        <f aca="false">A159+C159</f>
        <v>22</v>
      </c>
      <c r="B160" s="0" t="n">
        <f aca="false">A160+C160-1</f>
        <v>28</v>
      </c>
      <c r="C160" s="0" t="n">
        <v>7</v>
      </c>
      <c r="D160" s="1" t="s">
        <v>18</v>
      </c>
      <c r="E160" s="18" t="n">
        <v>664</v>
      </c>
      <c r="F160" s="18" t="n">
        <v>669</v>
      </c>
      <c r="G160" s="19"/>
      <c r="H160" s="20"/>
      <c r="J160" s="0" t="s">
        <v>20</v>
      </c>
      <c r="K160" s="5" t="s">
        <v>71</v>
      </c>
      <c r="L160" s="5" t="s">
        <v>72</v>
      </c>
    </row>
    <row r="161" customFormat="false" ht="15" hidden="false" customHeight="false" outlineLevel="0" collapsed="false">
      <c r="A161" s="0" t="n">
        <f aca="false">A160+C160</f>
        <v>29</v>
      </c>
      <c r="B161" s="0" t="n">
        <f aca="false">A161+C161-1</f>
        <v>35</v>
      </c>
      <c r="C161" s="0" t="n">
        <v>7</v>
      </c>
      <c r="D161" s="1" t="s">
        <v>18</v>
      </c>
      <c r="E161" s="18" t="n">
        <v>1</v>
      </c>
      <c r="F161" s="18" t="n">
        <v>1</v>
      </c>
      <c r="G161" s="19"/>
      <c r="H161" s="20"/>
      <c r="J161" s="0" t="s">
        <v>20</v>
      </c>
      <c r="K161" s="5" t="s">
        <v>73</v>
      </c>
      <c r="L161" s="5" t="s">
        <v>74</v>
      </c>
    </row>
    <row r="162" customFormat="false" ht="15" hidden="false" customHeight="false" outlineLevel="0" collapsed="false">
      <c r="A162" s="0" t="n">
        <f aca="false">A161+C161</f>
        <v>36</v>
      </c>
      <c r="B162" s="0" t="n">
        <f aca="false">A162+C162-1</f>
        <v>39</v>
      </c>
      <c r="C162" s="0" t="n">
        <v>4</v>
      </c>
      <c r="D162" s="1" t="n">
        <v>1</v>
      </c>
      <c r="E162" s="18" t="n">
        <v>1</v>
      </c>
      <c r="F162" s="18"/>
      <c r="G162" s="19"/>
      <c r="H162" s="20"/>
      <c r="J162" s="0" t="s">
        <v>50</v>
      </c>
      <c r="K162" s="5" t="n">
        <v>1</v>
      </c>
      <c r="N162" s="0" t="s">
        <v>53</v>
      </c>
    </row>
    <row r="163" customFormat="false" ht="15" hidden="false" customHeight="false" outlineLevel="0" collapsed="false">
      <c r="A163" s="0" t="n">
        <f aca="false">A162+C162</f>
        <v>40</v>
      </c>
      <c r="B163" s="0" t="n">
        <f aca="false">A163+C163-1</f>
        <v>39</v>
      </c>
      <c r="E163" s="18"/>
      <c r="F163" s="18"/>
      <c r="G163" s="19"/>
      <c r="H163" s="20"/>
      <c r="I163" s="7"/>
      <c r="K163" s="5"/>
    </row>
    <row r="164" customFormat="false" ht="15" hidden="false" customHeight="false" outlineLevel="0" collapsed="false">
      <c r="A164" s="0" t="n">
        <f aca="false">A163+C163</f>
        <v>40</v>
      </c>
      <c r="B164" s="0" t="n">
        <f aca="false">A164+C164-1</f>
        <v>43</v>
      </c>
      <c r="C164" s="0" t="n">
        <v>4</v>
      </c>
      <c r="D164" s="1" t="s">
        <v>14</v>
      </c>
      <c r="E164" s="18" t="n">
        <v>721</v>
      </c>
      <c r="F164" s="18"/>
      <c r="G164" s="19"/>
      <c r="H164" s="20"/>
      <c r="J164" s="0" t="s">
        <v>14</v>
      </c>
      <c r="K164" s="5" t="s">
        <v>113</v>
      </c>
    </row>
    <row r="165" customFormat="false" ht="15" hidden="false" customHeight="false" outlineLevel="0" collapsed="false">
      <c r="A165" s="0" t="n">
        <f aca="false">A164+C164</f>
        <v>44</v>
      </c>
      <c r="B165" s="0" t="n">
        <f aca="false">A165+C165-1</f>
        <v>47</v>
      </c>
      <c r="C165" s="0" t="n">
        <v>4</v>
      </c>
      <c r="D165" s="1" t="s">
        <v>91</v>
      </c>
      <c r="E165" s="18" t="n">
        <v>904</v>
      </c>
      <c r="F165" s="18"/>
      <c r="G165" s="19"/>
      <c r="H165" s="20"/>
      <c r="I165" s="0" t="s">
        <v>109</v>
      </c>
      <c r="J165" s="0" t="s">
        <v>91</v>
      </c>
      <c r="K165" s="5" t="s">
        <v>118</v>
      </c>
      <c r="N165" s="0" t="s">
        <v>119</v>
      </c>
    </row>
    <row r="166" customFormat="false" ht="15" hidden="false" customHeight="false" outlineLevel="0" collapsed="false">
      <c r="A166" s="0" t="n">
        <f aca="false">A165+C165</f>
        <v>48</v>
      </c>
      <c r="B166" s="0" t="n">
        <f aca="false">A166+C166-1</f>
        <v>52</v>
      </c>
      <c r="C166" s="0" t="n">
        <v>5</v>
      </c>
      <c r="D166" s="1" t="s">
        <v>14</v>
      </c>
      <c r="E166" s="18" t="n">
        <v>721</v>
      </c>
      <c r="F166" s="18"/>
      <c r="G166" s="19" t="s">
        <v>111</v>
      </c>
      <c r="H166" s="20"/>
      <c r="I166" s="0" t="s">
        <v>172</v>
      </c>
      <c r="J166" s="0" t="s">
        <v>97</v>
      </c>
      <c r="K166" s="5" t="s">
        <v>113</v>
      </c>
      <c r="L166" s="5" t="s">
        <v>111</v>
      </c>
    </row>
    <row r="167" customFormat="false" ht="15" hidden="false" customHeight="false" outlineLevel="0" collapsed="false">
      <c r="A167" s="0" t="n">
        <f aca="false">A166+C166</f>
        <v>53</v>
      </c>
      <c r="B167" s="0" t="n">
        <f aca="false">A167+C167-1</f>
        <v>60</v>
      </c>
      <c r="C167" s="0" t="n">
        <v>8</v>
      </c>
      <c r="D167" s="1" t="s">
        <v>80</v>
      </c>
      <c r="E167" s="18" t="s">
        <v>173</v>
      </c>
      <c r="F167" s="18" t="s">
        <v>122</v>
      </c>
      <c r="G167" s="19" t="s">
        <v>60</v>
      </c>
      <c r="H167" s="20"/>
      <c r="J167" s="0" t="s">
        <v>123</v>
      </c>
      <c r="K167" s="5" t="s">
        <v>173</v>
      </c>
      <c r="L167" s="5" t="s">
        <v>124</v>
      </c>
      <c r="N167" s="0" t="s">
        <v>125</v>
      </c>
    </row>
    <row r="168" customFormat="false" ht="15" hidden="false" customHeight="false" outlineLevel="0" collapsed="false">
      <c r="A168" s="0" t="n">
        <f aca="false">A167+C167</f>
        <v>61</v>
      </c>
      <c r="B168" s="0" t="n">
        <f aca="false">A168+C168-1</f>
        <v>65</v>
      </c>
      <c r="C168" s="0" t="n">
        <v>5</v>
      </c>
      <c r="D168" s="1" t="s">
        <v>14</v>
      </c>
      <c r="E168" s="18" t="n">
        <v>716</v>
      </c>
      <c r="F168" s="18"/>
      <c r="G168" s="19" t="s">
        <v>126</v>
      </c>
      <c r="H168" s="20"/>
      <c r="J168" s="0" t="s">
        <v>116</v>
      </c>
      <c r="K168" s="5" t="s">
        <v>174</v>
      </c>
      <c r="L168" s="5" t="s">
        <v>126</v>
      </c>
      <c r="N168" s="0" t="s">
        <v>128</v>
      </c>
    </row>
    <row r="169" customFormat="false" ht="15" hidden="false" customHeight="false" outlineLevel="0" collapsed="false">
      <c r="A169" s="0" t="n">
        <f aca="false">A168+C168</f>
        <v>66</v>
      </c>
      <c r="B169" s="0" t="n">
        <f aca="false">A169+C169-1</f>
        <v>70</v>
      </c>
      <c r="C169" s="0" t="n">
        <v>5</v>
      </c>
      <c r="D169" s="1" t="s">
        <v>14</v>
      </c>
      <c r="E169" s="18" t="n">
        <v>695</v>
      </c>
      <c r="F169" s="18"/>
      <c r="G169" s="19" t="s">
        <v>28</v>
      </c>
      <c r="H169" s="20"/>
      <c r="J169" s="0" t="s">
        <v>116</v>
      </c>
      <c r="K169" s="5" t="s">
        <v>175</v>
      </c>
      <c r="L169" s="5" t="s">
        <v>28</v>
      </c>
      <c r="N169" s="0" t="s">
        <v>130</v>
      </c>
    </row>
    <row r="170" customFormat="false" ht="15" hidden="false" customHeight="false" outlineLevel="0" collapsed="false">
      <c r="A170" s="0" t="n">
        <f aca="false">A169+C169</f>
        <v>71</v>
      </c>
      <c r="B170" s="0" t="n">
        <f aca="false">A170+C170-1</f>
        <v>77</v>
      </c>
      <c r="C170" s="0" t="n">
        <v>7</v>
      </c>
      <c r="D170" s="1" t="s">
        <v>13</v>
      </c>
      <c r="E170" s="18" t="n">
        <v>906</v>
      </c>
      <c r="F170" s="18" t="n">
        <v>957</v>
      </c>
      <c r="G170" s="19"/>
      <c r="H170" s="20"/>
      <c r="J170" s="0" t="s">
        <v>13</v>
      </c>
      <c r="K170" s="5" t="s">
        <v>131</v>
      </c>
      <c r="L170" s="5" t="s">
        <v>176</v>
      </c>
      <c r="N170" s="0" t="s">
        <v>133</v>
      </c>
    </row>
    <row r="171" customFormat="false" ht="15" hidden="false" customHeight="false" outlineLevel="0" collapsed="false">
      <c r="A171" s="7" t="s">
        <v>177</v>
      </c>
      <c r="E171" s="18"/>
      <c r="F171" s="18"/>
      <c r="G171" s="19"/>
      <c r="H171" s="20"/>
      <c r="K171" s="5"/>
    </row>
    <row r="172" customFormat="false" ht="15" hidden="false" customHeight="false" outlineLevel="0" collapsed="false">
      <c r="A172" s="0" t="n">
        <v>1</v>
      </c>
      <c r="B172" s="0" t="n">
        <f aca="false">A172+C172-1</f>
        <v>7</v>
      </c>
      <c r="C172" s="0" t="n">
        <v>7</v>
      </c>
      <c r="D172" s="1" t="s">
        <v>28</v>
      </c>
      <c r="E172" s="18" t="n">
        <v>75</v>
      </c>
      <c r="F172" s="18" t="n">
        <v>711</v>
      </c>
      <c r="G172" s="19"/>
      <c r="H172" s="20"/>
      <c r="J172" s="0" t="s">
        <v>63</v>
      </c>
      <c r="K172" s="0" t="s">
        <v>64</v>
      </c>
      <c r="L172" s="5" t="s">
        <v>65</v>
      </c>
      <c r="N172" s="0" t="s">
        <v>66</v>
      </c>
    </row>
    <row r="173" customFormat="false" ht="15" hidden="false" customHeight="false" outlineLevel="0" collapsed="false">
      <c r="A173" s="0" t="n">
        <f aca="false">A172+C172</f>
        <v>8</v>
      </c>
      <c r="B173" s="0" t="n">
        <f aca="false">A173+C173-1</f>
        <v>14</v>
      </c>
      <c r="C173" s="0" t="n">
        <v>7</v>
      </c>
      <c r="D173" s="1" t="s">
        <v>18</v>
      </c>
      <c r="E173" s="18" t="n">
        <v>683</v>
      </c>
      <c r="F173" s="18" t="n">
        <v>691</v>
      </c>
      <c r="G173" s="19"/>
      <c r="H173" s="20"/>
      <c r="J173" s="0" t="s">
        <v>20</v>
      </c>
      <c r="K173" s="0" t="s">
        <v>67</v>
      </c>
      <c r="L173" s="5" t="s">
        <v>68</v>
      </c>
    </row>
    <row r="174" customFormat="false" ht="15" hidden="false" customHeight="false" outlineLevel="0" collapsed="false">
      <c r="A174" s="0" t="n">
        <f aca="false">A173+C173</f>
        <v>15</v>
      </c>
      <c r="B174" s="0" t="n">
        <f aca="false">A174+C174-1</f>
        <v>21</v>
      </c>
      <c r="C174" s="0" t="n">
        <v>7</v>
      </c>
      <c r="D174" s="1" t="s">
        <v>18</v>
      </c>
      <c r="E174" s="18" t="n">
        <v>695</v>
      </c>
      <c r="F174" s="18" t="n">
        <v>702</v>
      </c>
      <c r="G174" s="19"/>
      <c r="H174" s="20"/>
      <c r="J174" s="0" t="s">
        <v>20</v>
      </c>
      <c r="K174" s="5" t="s">
        <v>69</v>
      </c>
      <c r="L174" s="5" t="s">
        <v>70</v>
      </c>
    </row>
    <row r="175" customFormat="false" ht="15" hidden="false" customHeight="false" outlineLevel="0" collapsed="false">
      <c r="A175" s="0" t="n">
        <f aca="false">A174+C174</f>
        <v>22</v>
      </c>
      <c r="B175" s="0" t="n">
        <f aca="false">A175+C175-1</f>
        <v>28</v>
      </c>
      <c r="C175" s="0" t="n">
        <v>7</v>
      </c>
      <c r="D175" s="1" t="s">
        <v>18</v>
      </c>
      <c r="E175" s="18" t="n">
        <v>707</v>
      </c>
      <c r="F175" s="18" t="n">
        <v>1</v>
      </c>
      <c r="G175" s="19"/>
      <c r="H175" s="20"/>
      <c r="J175" s="0" t="s">
        <v>20</v>
      </c>
      <c r="K175" s="5" t="s">
        <v>71</v>
      </c>
      <c r="L175" s="5" t="s">
        <v>72</v>
      </c>
    </row>
    <row r="176" customFormat="false" ht="15" hidden="false" customHeight="false" outlineLevel="0" collapsed="false">
      <c r="A176" s="0" t="n">
        <f aca="false">A175+C175</f>
        <v>29</v>
      </c>
      <c r="B176" s="0" t="n">
        <f aca="false">A176+C176-1</f>
        <v>35</v>
      </c>
      <c r="C176" s="0" t="n">
        <v>7</v>
      </c>
      <c r="D176" s="1" t="s">
        <v>18</v>
      </c>
      <c r="E176" s="18" t="n">
        <v>1</v>
      </c>
      <c r="F176" s="18" t="n">
        <v>1</v>
      </c>
      <c r="G176" s="19"/>
      <c r="H176" s="20"/>
      <c r="J176" s="0" t="s">
        <v>20</v>
      </c>
      <c r="K176" s="5" t="s">
        <v>73</v>
      </c>
      <c r="L176" s="5" t="s">
        <v>74</v>
      </c>
    </row>
    <row r="177" customFormat="false" ht="15" hidden="false" customHeight="false" outlineLevel="0" collapsed="false">
      <c r="A177" s="0" t="n">
        <f aca="false">A176+C176</f>
        <v>36</v>
      </c>
      <c r="B177" s="0" t="n">
        <f aca="false">A177+C177-1</f>
        <v>39</v>
      </c>
      <c r="C177" s="0" t="n">
        <v>4</v>
      </c>
      <c r="D177" s="1" t="n">
        <v>1</v>
      </c>
      <c r="E177" s="18" t="n">
        <v>1</v>
      </c>
      <c r="F177" s="18"/>
      <c r="G177" s="19"/>
      <c r="H177" s="20"/>
      <c r="J177" s="0" t="s">
        <v>50</v>
      </c>
      <c r="K177" s="5" t="n">
        <v>1</v>
      </c>
      <c r="N177" s="0" t="s">
        <v>53</v>
      </c>
    </row>
    <row r="178" customFormat="false" ht="15" hidden="false" customHeight="false" outlineLevel="0" collapsed="false">
      <c r="A178" s="0" t="n">
        <f aca="false">A177+C177</f>
        <v>40</v>
      </c>
      <c r="B178" s="0" t="n">
        <f aca="false">A178+C178-1</f>
        <v>39</v>
      </c>
      <c r="E178" s="18"/>
      <c r="F178" s="18"/>
      <c r="G178" s="19"/>
      <c r="H178" s="20"/>
      <c r="I178" s="7"/>
      <c r="K178" s="5"/>
    </row>
    <row r="179" customFormat="false" ht="15" hidden="false" customHeight="false" outlineLevel="0" collapsed="false">
      <c r="A179" s="0" t="n">
        <f aca="false">A178+C178</f>
        <v>40</v>
      </c>
      <c r="B179" s="0" t="n">
        <f aca="false">A179+C179-1</f>
        <v>46</v>
      </c>
      <c r="C179" s="22" t="n">
        <v>7</v>
      </c>
      <c r="D179" s="1" t="s">
        <v>13</v>
      </c>
      <c r="E179" s="18" t="n">
        <v>906</v>
      </c>
      <c r="F179" s="18" t="n">
        <v>904</v>
      </c>
      <c r="G179" s="19"/>
      <c r="H179" s="20"/>
      <c r="I179" s="0" t="s">
        <v>178</v>
      </c>
      <c r="J179" s="0" t="s">
        <v>136</v>
      </c>
      <c r="K179" s="5" t="s">
        <v>131</v>
      </c>
      <c r="L179" s="5" t="s">
        <v>137</v>
      </c>
    </row>
    <row r="180" customFormat="false" ht="15" hidden="false" customHeight="false" outlineLevel="0" collapsed="false">
      <c r="A180" s="0" t="n">
        <f aca="false">A179+C179</f>
        <v>47</v>
      </c>
      <c r="B180" s="0" t="n">
        <f aca="false">A180+C180-1</f>
        <v>54</v>
      </c>
      <c r="C180" s="22" t="n">
        <v>8</v>
      </c>
      <c r="D180" s="1" t="s">
        <v>14</v>
      </c>
      <c r="E180" s="18" t="n">
        <v>646</v>
      </c>
      <c r="F180" s="18" t="n">
        <v>903</v>
      </c>
      <c r="G180" s="19" t="s">
        <v>138</v>
      </c>
      <c r="H180" s="20"/>
      <c r="J180" s="0" t="s">
        <v>51</v>
      </c>
      <c r="K180" s="5" t="s">
        <v>172</v>
      </c>
      <c r="L180" s="5" t="s">
        <v>139</v>
      </c>
      <c r="M180" s="6" t="n">
        <v>0</v>
      </c>
      <c r="N180" s="0" t="s">
        <v>140</v>
      </c>
    </row>
    <row r="181" customFormat="false" ht="15" hidden="false" customHeight="false" outlineLevel="0" collapsed="false">
      <c r="A181" s="0" t="n">
        <f aca="false">A180+C180</f>
        <v>55</v>
      </c>
      <c r="B181" s="0" t="n">
        <f aca="false">A181+C181-1</f>
        <v>58</v>
      </c>
      <c r="C181" s="0" t="n">
        <v>4</v>
      </c>
      <c r="D181" s="1" t="s">
        <v>14</v>
      </c>
      <c r="E181" s="18" t="n">
        <v>384</v>
      </c>
      <c r="F181" s="18" t="s">
        <v>141</v>
      </c>
      <c r="G181" s="19"/>
      <c r="H181" s="20"/>
      <c r="J181" s="0" t="s">
        <v>14</v>
      </c>
      <c r="K181" s="5" t="s">
        <v>112</v>
      </c>
      <c r="N181" s="0" t="s">
        <v>142</v>
      </c>
    </row>
    <row r="182" customFormat="false" ht="15" hidden="false" customHeight="false" outlineLevel="0" collapsed="false">
      <c r="A182" s="0" t="n">
        <f aca="false">A181+C181</f>
        <v>59</v>
      </c>
      <c r="B182" s="0" t="n">
        <f aca="false">A182+C182-1</f>
        <v>65</v>
      </c>
      <c r="C182" s="0" t="n">
        <v>7</v>
      </c>
      <c r="D182" s="1" t="s">
        <v>13</v>
      </c>
      <c r="E182" s="18" t="n">
        <v>906</v>
      </c>
      <c r="F182" s="18" t="n">
        <v>964</v>
      </c>
      <c r="G182" s="19" t="s">
        <v>141</v>
      </c>
      <c r="H182" s="20"/>
      <c r="I182" s="0" t="s">
        <v>175</v>
      </c>
      <c r="J182" s="0" t="s">
        <v>13</v>
      </c>
      <c r="K182" s="5" t="s">
        <v>131</v>
      </c>
      <c r="L182" s="5" t="s">
        <v>93</v>
      </c>
      <c r="N182" s="0" t="s">
        <v>144</v>
      </c>
    </row>
    <row r="183" customFormat="false" ht="15" hidden="false" customHeight="false" outlineLevel="0" collapsed="false">
      <c r="A183" s="0" t="n">
        <f aca="false">A182+C182</f>
        <v>66</v>
      </c>
      <c r="B183" s="0" t="n">
        <f aca="false">A183+C183-1</f>
        <v>70</v>
      </c>
      <c r="C183" s="0" t="n">
        <v>5</v>
      </c>
      <c r="D183" s="1" t="s">
        <v>145</v>
      </c>
      <c r="E183" s="18" t="s">
        <v>173</v>
      </c>
      <c r="F183" s="18"/>
      <c r="G183" s="19" t="s">
        <v>14</v>
      </c>
      <c r="H183" s="20"/>
      <c r="J183" s="0" t="s">
        <v>146</v>
      </c>
      <c r="K183" s="5" t="n">
        <v>4</v>
      </c>
      <c r="N183" s="0" t="s">
        <v>147</v>
      </c>
    </row>
    <row r="184" customFormat="false" ht="15" hidden="false" customHeight="false" outlineLevel="0" collapsed="false">
      <c r="A184" s="0" t="n">
        <f aca="false">A183+C183</f>
        <v>71</v>
      </c>
      <c r="B184" s="0" t="n">
        <f aca="false">A184+C184-1</f>
        <v>75</v>
      </c>
      <c r="C184" s="0" t="n">
        <v>5</v>
      </c>
      <c r="D184" s="1" t="s">
        <v>145</v>
      </c>
      <c r="E184" s="18" t="s">
        <v>173</v>
      </c>
      <c r="F184" s="18"/>
      <c r="G184" s="19" t="s">
        <v>107</v>
      </c>
      <c r="H184" s="20"/>
      <c r="J184" s="0" t="s">
        <v>148</v>
      </c>
      <c r="K184" s="5" t="n">
        <v>4</v>
      </c>
      <c r="N184" s="0" t="s">
        <v>149</v>
      </c>
    </row>
    <row r="185" customFormat="false" ht="15" hidden="false" customHeight="false" outlineLevel="0" collapsed="false">
      <c r="A185" s="7" t="s">
        <v>179</v>
      </c>
      <c r="E185" s="18"/>
      <c r="F185" s="18"/>
      <c r="G185" s="19"/>
      <c r="H185" s="20"/>
      <c r="K185" s="5"/>
    </row>
    <row r="186" customFormat="false" ht="15" hidden="false" customHeight="false" outlineLevel="0" collapsed="false">
      <c r="A186" s="0" t="n">
        <v>1</v>
      </c>
      <c r="B186" s="0" t="n">
        <f aca="false">A186+C186-1</f>
        <v>7</v>
      </c>
      <c r="C186" s="0" t="n">
        <v>7</v>
      </c>
      <c r="D186" s="1" t="s">
        <v>28</v>
      </c>
      <c r="E186" s="18" t="n">
        <v>73</v>
      </c>
      <c r="F186" s="18" t="n">
        <v>745</v>
      </c>
      <c r="G186" s="19"/>
      <c r="H186" s="20"/>
      <c r="J186" s="0" t="s">
        <v>63</v>
      </c>
      <c r="K186" s="0" t="s">
        <v>64</v>
      </c>
      <c r="L186" s="5" t="s">
        <v>65</v>
      </c>
      <c r="N186" s="0" t="s">
        <v>66</v>
      </c>
    </row>
    <row r="187" customFormat="false" ht="15" hidden="false" customHeight="false" outlineLevel="0" collapsed="false">
      <c r="A187" s="0" t="n">
        <f aca="false">A186+C186</f>
        <v>8</v>
      </c>
      <c r="B187" s="0" t="n">
        <f aca="false">A187+C187-1</f>
        <v>14</v>
      </c>
      <c r="C187" s="0" t="n">
        <v>7</v>
      </c>
      <c r="D187" s="1" t="s">
        <v>18</v>
      </c>
      <c r="E187" s="18" t="n">
        <v>716</v>
      </c>
      <c r="F187" s="18" t="n">
        <v>721</v>
      </c>
      <c r="G187" s="19"/>
      <c r="H187" s="20"/>
      <c r="J187" s="0" t="s">
        <v>20</v>
      </c>
      <c r="K187" s="0" t="s">
        <v>67</v>
      </c>
      <c r="L187" s="5" t="s">
        <v>68</v>
      </c>
    </row>
    <row r="188" customFormat="false" ht="15" hidden="false" customHeight="false" outlineLevel="0" collapsed="false">
      <c r="A188" s="0" t="n">
        <f aca="false">A187+C187</f>
        <v>15</v>
      </c>
      <c r="B188" s="0" t="n">
        <f aca="false">A188+C188-1</f>
        <v>21</v>
      </c>
      <c r="C188" s="0" t="n">
        <v>7</v>
      </c>
      <c r="D188" s="1" t="s">
        <v>18</v>
      </c>
      <c r="E188" s="18" t="n">
        <v>726</v>
      </c>
      <c r="F188" s="18" t="n">
        <v>731</v>
      </c>
      <c r="G188" s="19"/>
      <c r="H188" s="20"/>
      <c r="J188" s="0" t="s">
        <v>20</v>
      </c>
      <c r="K188" s="5" t="s">
        <v>69</v>
      </c>
      <c r="L188" s="5" t="s">
        <v>70</v>
      </c>
    </row>
    <row r="189" customFormat="false" ht="15" hidden="false" customHeight="false" outlineLevel="0" collapsed="false">
      <c r="A189" s="0" t="n">
        <f aca="false">A188+C188</f>
        <v>22</v>
      </c>
      <c r="B189" s="0" t="n">
        <f aca="false">A189+C189-1</f>
        <v>28</v>
      </c>
      <c r="C189" s="0" t="n">
        <v>7</v>
      </c>
      <c r="D189" s="1" t="s">
        <v>18</v>
      </c>
      <c r="E189" s="18" t="n">
        <v>736</v>
      </c>
      <c r="F189" s="18" t="n">
        <v>741</v>
      </c>
      <c r="G189" s="19"/>
      <c r="H189" s="20"/>
      <c r="J189" s="0" t="s">
        <v>20</v>
      </c>
      <c r="K189" s="5" t="s">
        <v>71</v>
      </c>
      <c r="L189" s="5" t="s">
        <v>72</v>
      </c>
    </row>
    <row r="190" customFormat="false" ht="15" hidden="false" customHeight="false" outlineLevel="0" collapsed="false">
      <c r="A190" s="0" t="n">
        <f aca="false">A189+C189</f>
        <v>29</v>
      </c>
      <c r="B190" s="0" t="n">
        <f aca="false">A190+C190-1</f>
        <v>35</v>
      </c>
      <c r="C190" s="0" t="n">
        <v>7</v>
      </c>
      <c r="D190" s="1" t="s">
        <v>18</v>
      </c>
      <c r="E190" s="18" t="n">
        <v>1</v>
      </c>
      <c r="F190" s="18" t="n">
        <v>1</v>
      </c>
      <c r="G190" s="19"/>
      <c r="H190" s="20"/>
      <c r="J190" s="0" t="s">
        <v>20</v>
      </c>
      <c r="K190" s="5" t="s">
        <v>73</v>
      </c>
      <c r="L190" s="5" t="s">
        <v>74</v>
      </c>
    </row>
    <row r="191" customFormat="false" ht="15" hidden="false" customHeight="false" outlineLevel="0" collapsed="false">
      <c r="A191" s="0" t="n">
        <f aca="false">A190+C190</f>
        <v>36</v>
      </c>
      <c r="B191" s="0" t="n">
        <f aca="false">A191+C191-1</f>
        <v>39</v>
      </c>
      <c r="C191" s="0" t="n">
        <v>4</v>
      </c>
      <c r="D191" s="1" t="n">
        <v>1</v>
      </c>
      <c r="E191" s="18" t="n">
        <v>1</v>
      </c>
      <c r="F191" s="18"/>
      <c r="G191" s="19"/>
      <c r="H191" s="20"/>
      <c r="J191" s="0" t="s">
        <v>50</v>
      </c>
      <c r="K191" s="5" t="n">
        <v>1</v>
      </c>
      <c r="N191" s="0" t="s">
        <v>53</v>
      </c>
    </row>
    <row r="192" customFormat="false" ht="15" hidden="false" customHeight="false" outlineLevel="0" collapsed="false">
      <c r="A192" s="0" t="n">
        <f aca="false">A191+C191</f>
        <v>40</v>
      </c>
      <c r="B192" s="0" t="n">
        <f aca="false">A192+C192-1</f>
        <v>39</v>
      </c>
      <c r="E192" s="18"/>
      <c r="F192" s="18"/>
      <c r="G192" s="19"/>
      <c r="H192" s="20"/>
      <c r="I192" s="7"/>
      <c r="K192" s="5"/>
    </row>
    <row r="193" customFormat="false" ht="15" hidden="false" customHeight="false" outlineLevel="0" collapsed="false">
      <c r="A193" s="0" t="n">
        <f aca="false">A192+C192</f>
        <v>40</v>
      </c>
      <c r="B193" s="0" t="n">
        <f aca="false">A193+C193-1</f>
        <v>43</v>
      </c>
      <c r="C193" s="0" t="n">
        <v>4</v>
      </c>
      <c r="D193" s="1" t="s">
        <v>14</v>
      </c>
      <c r="E193" s="18" t="n">
        <v>676</v>
      </c>
      <c r="F193" s="18"/>
      <c r="G193" s="19"/>
      <c r="H193" s="20"/>
      <c r="J193" s="0" t="s">
        <v>14</v>
      </c>
      <c r="K193" s="5" t="s">
        <v>178</v>
      </c>
      <c r="N193" s="0" t="s">
        <v>151</v>
      </c>
    </row>
    <row r="194" customFormat="false" ht="15" hidden="false" customHeight="false" outlineLevel="0" collapsed="false">
      <c r="A194" s="0" t="n">
        <f aca="false">A193+C193</f>
        <v>44</v>
      </c>
      <c r="B194" s="0" t="n">
        <f aca="false">A194+C194-1</f>
        <v>48</v>
      </c>
      <c r="C194" s="0" t="n">
        <v>5</v>
      </c>
      <c r="D194" s="1" t="s">
        <v>145</v>
      </c>
      <c r="E194" s="18" t="s">
        <v>173</v>
      </c>
      <c r="F194" s="18"/>
      <c r="G194" s="19" t="s">
        <v>14</v>
      </c>
      <c r="H194" s="20"/>
      <c r="I194" s="0" t="s">
        <v>174</v>
      </c>
      <c r="J194" s="0" t="s">
        <v>146</v>
      </c>
      <c r="K194" s="5" t="n">
        <v>4</v>
      </c>
      <c r="N194" s="0" t="s">
        <v>147</v>
      </c>
    </row>
    <row r="195" customFormat="false" ht="15" hidden="false" customHeight="false" outlineLevel="0" collapsed="false">
      <c r="A195" s="0" t="n">
        <f aca="false">A194+C194</f>
        <v>49</v>
      </c>
      <c r="B195" s="0" t="n">
        <f aca="false">A195+C195-1</f>
        <v>53</v>
      </c>
      <c r="C195" s="0" t="n">
        <v>5</v>
      </c>
      <c r="D195" s="1" t="s">
        <v>14</v>
      </c>
      <c r="E195" s="18" t="n">
        <v>755</v>
      </c>
      <c r="F195" s="18"/>
      <c r="G195" s="19" t="s">
        <v>14</v>
      </c>
      <c r="H195" s="20"/>
      <c r="I195" s="0" t="s">
        <v>113</v>
      </c>
      <c r="J195" s="0" t="s">
        <v>97</v>
      </c>
      <c r="K195" s="5" t="s">
        <v>180</v>
      </c>
      <c r="L195" s="5" t="s">
        <v>14</v>
      </c>
      <c r="N195" s="0" t="s">
        <v>181</v>
      </c>
    </row>
    <row r="196" customFormat="false" ht="15" hidden="false" customHeight="false" outlineLevel="0" collapsed="false">
      <c r="A196" s="0" t="n">
        <f aca="false">A195+C195</f>
        <v>54</v>
      </c>
      <c r="B196" s="0" t="n">
        <f aca="false">A196+C196-1</f>
        <v>58</v>
      </c>
      <c r="C196" s="0" t="n">
        <v>5</v>
      </c>
      <c r="D196" s="1" t="s">
        <v>14</v>
      </c>
      <c r="E196" s="18" t="n">
        <v>769</v>
      </c>
      <c r="F196" s="18"/>
      <c r="G196" s="19" t="s">
        <v>100</v>
      </c>
      <c r="H196" s="20"/>
      <c r="I196" s="0" t="s">
        <v>182</v>
      </c>
      <c r="J196" s="0" t="s">
        <v>97</v>
      </c>
      <c r="K196" s="5" t="s">
        <v>183</v>
      </c>
      <c r="L196" s="5" t="s">
        <v>100</v>
      </c>
      <c r="N196" s="0" t="s">
        <v>184</v>
      </c>
    </row>
    <row r="197" customFormat="false" ht="15" hidden="false" customHeight="false" outlineLevel="0" collapsed="false">
      <c r="A197" s="0" t="n">
        <f aca="false">A196+C196</f>
        <v>59</v>
      </c>
      <c r="B197" s="0" t="n">
        <f aca="false">A197+C197-1</f>
        <v>63</v>
      </c>
      <c r="C197" s="0" t="n">
        <v>5</v>
      </c>
      <c r="D197" s="1" t="s">
        <v>14</v>
      </c>
      <c r="E197" s="18" t="n">
        <v>783</v>
      </c>
      <c r="F197" s="18"/>
      <c r="G197" s="19" t="s">
        <v>15</v>
      </c>
      <c r="H197" s="20"/>
      <c r="I197" s="0" t="s">
        <v>185</v>
      </c>
      <c r="J197" s="0" t="s">
        <v>97</v>
      </c>
      <c r="K197" s="5" t="s">
        <v>186</v>
      </c>
      <c r="L197" s="5" t="s">
        <v>15</v>
      </c>
      <c r="N197" s="0" t="s">
        <v>187</v>
      </c>
    </row>
    <row r="198" customFormat="false" ht="15" hidden="false" customHeight="false" outlineLevel="0" collapsed="false">
      <c r="A198" s="0" t="n">
        <f aca="false">A197+C197</f>
        <v>64</v>
      </c>
      <c r="B198" s="0" t="n">
        <f aca="false">A198+C198-1</f>
        <v>68</v>
      </c>
      <c r="C198" s="0" t="n">
        <v>5</v>
      </c>
      <c r="D198" s="1" t="s">
        <v>14</v>
      </c>
      <c r="E198" s="18" t="n">
        <v>797</v>
      </c>
      <c r="F198" s="18"/>
      <c r="G198" s="19" t="s">
        <v>107</v>
      </c>
      <c r="H198" s="20"/>
      <c r="I198" s="0" t="s">
        <v>188</v>
      </c>
      <c r="J198" s="0" t="s">
        <v>97</v>
      </c>
      <c r="K198" s="5" t="s">
        <v>189</v>
      </c>
      <c r="L198" s="5" t="s">
        <v>107</v>
      </c>
      <c r="N198" s="0" t="s">
        <v>190</v>
      </c>
    </row>
    <row r="199" customFormat="false" ht="15" hidden="false" customHeight="false" outlineLevel="0" collapsed="false">
      <c r="A199" s="0" t="n">
        <f aca="false">A198+C198</f>
        <v>69</v>
      </c>
      <c r="B199" s="0" t="n">
        <f aca="false">A199+C199-1</f>
        <v>73</v>
      </c>
      <c r="C199" s="0" t="n">
        <v>5</v>
      </c>
      <c r="D199" s="1" t="s">
        <v>14</v>
      </c>
      <c r="E199" s="24" t="s">
        <v>191</v>
      </c>
      <c r="F199" s="18"/>
      <c r="G199" s="19" t="s">
        <v>192</v>
      </c>
      <c r="H199" s="20"/>
      <c r="I199" s="0" t="s">
        <v>193</v>
      </c>
      <c r="J199" s="0" t="s">
        <v>97</v>
      </c>
      <c r="K199" s="5" t="s">
        <v>194</v>
      </c>
      <c r="L199" s="5" t="s">
        <v>192</v>
      </c>
      <c r="N199" s="0" t="s">
        <v>195</v>
      </c>
    </row>
    <row r="200" customFormat="false" ht="15" hidden="false" customHeight="false" outlineLevel="0" collapsed="false">
      <c r="A200" s="7" t="s">
        <v>196</v>
      </c>
      <c r="E200" s="18"/>
      <c r="F200" s="18"/>
      <c r="G200" s="19"/>
      <c r="H200" s="20"/>
      <c r="K200" s="5"/>
    </row>
    <row r="201" customFormat="false" ht="15" hidden="false" customHeight="false" outlineLevel="0" collapsed="false">
      <c r="A201" s="0" t="n">
        <v>1</v>
      </c>
      <c r="B201" s="0" t="n">
        <f aca="false">A201+C201-1</f>
        <v>7</v>
      </c>
      <c r="C201" s="0" t="n">
        <v>7</v>
      </c>
      <c r="D201" s="1" t="s">
        <v>28</v>
      </c>
      <c r="E201" s="18" t="n">
        <v>76</v>
      </c>
      <c r="F201" s="18" t="n">
        <v>782</v>
      </c>
      <c r="G201" s="19"/>
      <c r="H201" s="20"/>
      <c r="J201" s="0" t="s">
        <v>63</v>
      </c>
      <c r="K201" s="0" t="s">
        <v>64</v>
      </c>
      <c r="L201" s="5" t="s">
        <v>65</v>
      </c>
      <c r="N201" s="0" t="s">
        <v>66</v>
      </c>
    </row>
    <row r="202" customFormat="false" ht="15" hidden="false" customHeight="false" outlineLevel="0" collapsed="false">
      <c r="A202" s="0" t="n">
        <f aca="false">A201+C201</f>
        <v>8</v>
      </c>
      <c r="B202" s="0" t="n">
        <f aca="false">A202+C202-1</f>
        <v>14</v>
      </c>
      <c r="C202" s="0" t="n">
        <v>7</v>
      </c>
      <c r="D202" s="1" t="s">
        <v>18</v>
      </c>
      <c r="E202" s="18" t="n">
        <v>751</v>
      </c>
      <c r="F202" s="18" t="n">
        <v>755</v>
      </c>
      <c r="G202" s="19"/>
      <c r="H202" s="20"/>
      <c r="J202" s="0" t="s">
        <v>20</v>
      </c>
      <c r="K202" s="0" t="s">
        <v>67</v>
      </c>
      <c r="L202" s="5" t="s">
        <v>68</v>
      </c>
    </row>
    <row r="203" customFormat="false" ht="15" hidden="false" customHeight="false" outlineLevel="0" collapsed="false">
      <c r="A203" s="0" t="n">
        <f aca="false">A202+C202</f>
        <v>15</v>
      </c>
      <c r="B203" s="0" t="n">
        <f aca="false">A203+C203-1</f>
        <v>21</v>
      </c>
      <c r="C203" s="0" t="n">
        <v>7</v>
      </c>
      <c r="D203" s="1" t="s">
        <v>18</v>
      </c>
      <c r="E203" s="18" t="n">
        <v>760</v>
      </c>
      <c r="F203" s="18" t="n">
        <v>765</v>
      </c>
      <c r="G203" s="19"/>
      <c r="H203" s="20"/>
      <c r="J203" s="0" t="s">
        <v>20</v>
      </c>
      <c r="K203" s="5" t="s">
        <v>69</v>
      </c>
      <c r="L203" s="5" t="s">
        <v>70</v>
      </c>
    </row>
    <row r="204" customFormat="false" ht="15" hidden="false" customHeight="false" outlineLevel="0" collapsed="false">
      <c r="A204" s="0" t="n">
        <f aca="false">A203+C203</f>
        <v>22</v>
      </c>
      <c r="B204" s="0" t="n">
        <f aca="false">A204+C204-1</f>
        <v>28</v>
      </c>
      <c r="C204" s="0" t="n">
        <v>7</v>
      </c>
      <c r="D204" s="1" t="s">
        <v>18</v>
      </c>
      <c r="E204" s="18" t="n">
        <v>769</v>
      </c>
      <c r="F204" s="18" t="n">
        <v>774</v>
      </c>
      <c r="G204" s="19"/>
      <c r="H204" s="20"/>
      <c r="J204" s="0" t="s">
        <v>20</v>
      </c>
      <c r="K204" s="5" t="s">
        <v>71</v>
      </c>
      <c r="L204" s="5" t="s">
        <v>72</v>
      </c>
    </row>
    <row r="205" customFormat="false" ht="15" hidden="false" customHeight="false" outlineLevel="0" collapsed="false">
      <c r="A205" s="0" t="n">
        <f aca="false">A204+C204</f>
        <v>29</v>
      </c>
      <c r="B205" s="0" t="n">
        <f aca="false">A205+C205-1</f>
        <v>35</v>
      </c>
      <c r="C205" s="0" t="n">
        <v>7</v>
      </c>
      <c r="D205" s="1" t="s">
        <v>18</v>
      </c>
      <c r="E205" s="18" t="n">
        <v>779</v>
      </c>
      <c r="F205" s="18" t="n">
        <v>1</v>
      </c>
      <c r="G205" s="19"/>
      <c r="H205" s="20"/>
      <c r="J205" s="0" t="s">
        <v>20</v>
      </c>
      <c r="K205" s="5" t="s">
        <v>73</v>
      </c>
      <c r="L205" s="5" t="s">
        <v>74</v>
      </c>
    </row>
    <row r="206" customFormat="false" ht="15" hidden="false" customHeight="false" outlineLevel="0" collapsed="false">
      <c r="A206" s="0" t="n">
        <f aca="false">A205+C205</f>
        <v>36</v>
      </c>
      <c r="B206" s="0" t="n">
        <f aca="false">A206+C206-1</f>
        <v>39</v>
      </c>
      <c r="C206" s="0" t="n">
        <v>4</v>
      </c>
      <c r="D206" s="1" t="n">
        <v>1</v>
      </c>
      <c r="E206" s="18" t="n">
        <v>1</v>
      </c>
      <c r="F206" s="18"/>
      <c r="G206" s="19"/>
      <c r="H206" s="20"/>
      <c r="J206" s="0" t="s">
        <v>50</v>
      </c>
      <c r="K206" s="5" t="n">
        <v>1</v>
      </c>
      <c r="N206" s="0" t="s">
        <v>53</v>
      </c>
    </row>
    <row r="207" customFormat="false" ht="15" hidden="false" customHeight="false" outlineLevel="0" collapsed="false">
      <c r="A207" s="0" t="n">
        <f aca="false">A206+C206</f>
        <v>40</v>
      </c>
      <c r="B207" s="0" t="n">
        <f aca="false">A207+C207-1</f>
        <v>39</v>
      </c>
      <c r="E207" s="18"/>
      <c r="F207" s="18"/>
      <c r="G207" s="19"/>
      <c r="H207" s="20"/>
      <c r="I207" s="7"/>
      <c r="K207" s="5"/>
    </row>
    <row r="208" customFormat="false" ht="15" hidden="false" customHeight="false" outlineLevel="0" collapsed="false">
      <c r="A208" s="0" t="n">
        <f aca="false">A207+C207</f>
        <v>40</v>
      </c>
      <c r="B208" s="0" t="n">
        <f aca="false">A208+C208-1</f>
        <v>44</v>
      </c>
      <c r="C208" s="0" t="n">
        <v>5</v>
      </c>
      <c r="D208" s="1" t="s">
        <v>14</v>
      </c>
      <c r="E208" s="18" t="n">
        <v>345</v>
      </c>
      <c r="F208" s="18"/>
      <c r="G208" s="19" t="s">
        <v>111</v>
      </c>
      <c r="H208" s="20"/>
      <c r="I208" s="0" t="s">
        <v>197</v>
      </c>
      <c r="J208" s="0" t="s">
        <v>97</v>
      </c>
      <c r="K208" s="5" t="s">
        <v>87</v>
      </c>
      <c r="L208" s="5" t="s">
        <v>111</v>
      </c>
      <c r="N208" s="0" t="s">
        <v>198</v>
      </c>
    </row>
    <row r="209" customFormat="false" ht="15" hidden="false" customHeight="false" outlineLevel="0" collapsed="false">
      <c r="A209" s="0" t="n">
        <f aca="false">A208+C208</f>
        <v>45</v>
      </c>
      <c r="B209" s="0" t="n">
        <f aca="false">A209+C209-1</f>
        <v>48</v>
      </c>
      <c r="C209" s="0" t="n">
        <v>4</v>
      </c>
      <c r="D209" s="1" t="s">
        <v>14</v>
      </c>
      <c r="E209" s="18" t="n">
        <v>353</v>
      </c>
      <c r="F209" s="18"/>
      <c r="G209" s="19"/>
      <c r="H209" s="20"/>
      <c r="J209" s="0" t="s">
        <v>14</v>
      </c>
      <c r="K209" s="5" t="s">
        <v>199</v>
      </c>
      <c r="N209" s="0" t="s">
        <v>200</v>
      </c>
    </row>
    <row r="210" customFormat="false" ht="15" hidden="false" customHeight="false" outlineLevel="0" collapsed="false">
      <c r="A210" s="0" t="n">
        <f aca="false">A209+C209</f>
        <v>49</v>
      </c>
      <c r="B210" s="0" t="n">
        <f aca="false">A210+C210-1</f>
        <v>53</v>
      </c>
      <c r="C210" s="0" t="n">
        <v>5</v>
      </c>
      <c r="D210" s="1" t="s">
        <v>145</v>
      </c>
      <c r="E210" s="18" t="s">
        <v>121</v>
      </c>
      <c r="F210" s="18"/>
      <c r="G210" s="19" t="s">
        <v>80</v>
      </c>
      <c r="H210" s="20"/>
      <c r="I210" s="0" t="s">
        <v>180</v>
      </c>
      <c r="J210" s="0" t="s">
        <v>201</v>
      </c>
      <c r="K210" s="5" t="n">
        <v>1</v>
      </c>
      <c r="N210" s="0" t="s">
        <v>202</v>
      </c>
    </row>
    <row r="211" customFormat="false" ht="15" hidden="false" customHeight="false" outlineLevel="0" collapsed="false">
      <c r="A211" s="0" t="n">
        <f aca="false">A210+C210</f>
        <v>54</v>
      </c>
      <c r="B211" s="0" t="n">
        <f aca="false">A211+C211-1</f>
        <v>58</v>
      </c>
      <c r="C211" s="0" t="n">
        <v>5</v>
      </c>
      <c r="D211" s="1" t="s">
        <v>145</v>
      </c>
      <c r="E211" s="18" t="s">
        <v>121</v>
      </c>
      <c r="F211" s="18"/>
      <c r="G211" s="19" t="s">
        <v>50</v>
      </c>
      <c r="H211" s="20"/>
      <c r="J211" s="0" t="s">
        <v>203</v>
      </c>
      <c r="K211" s="5" t="s">
        <v>121</v>
      </c>
      <c r="N211" s="0" t="s">
        <v>204</v>
      </c>
    </row>
    <row r="212" customFormat="false" ht="15" hidden="false" customHeight="false" outlineLevel="0" collapsed="false">
      <c r="A212" s="0" t="n">
        <f aca="false">A211+C211</f>
        <v>59</v>
      </c>
      <c r="B212" s="0" t="n">
        <f aca="false">A212+C212-1</f>
        <v>62</v>
      </c>
      <c r="C212" s="0" t="n">
        <v>4</v>
      </c>
      <c r="D212" s="1" t="s">
        <v>14</v>
      </c>
      <c r="E212" s="18" t="n">
        <v>726</v>
      </c>
      <c r="F212" s="18"/>
      <c r="G212" s="19"/>
      <c r="H212" s="20"/>
      <c r="J212" s="0" t="s">
        <v>14</v>
      </c>
      <c r="K212" s="5" t="s">
        <v>182</v>
      </c>
    </row>
    <row r="213" customFormat="false" ht="15" hidden="false" customHeight="false" outlineLevel="0" collapsed="false">
      <c r="A213" s="0" t="n">
        <f aca="false">A212+C212</f>
        <v>63</v>
      </c>
      <c r="B213" s="0" t="n">
        <f aca="false">A213+C213-1</f>
        <v>67</v>
      </c>
      <c r="C213" s="0" t="n">
        <v>5</v>
      </c>
      <c r="D213" s="1" t="s">
        <v>145</v>
      </c>
      <c r="E213" s="18" t="s">
        <v>153</v>
      </c>
      <c r="F213" s="18"/>
      <c r="G213" s="19" t="s">
        <v>80</v>
      </c>
      <c r="H213" s="20"/>
      <c r="I213" s="0" t="s">
        <v>183</v>
      </c>
      <c r="J213" s="0" t="s">
        <v>201</v>
      </c>
      <c r="K213" s="5" t="n">
        <v>2</v>
      </c>
      <c r="N213" s="0" t="s">
        <v>202</v>
      </c>
    </row>
    <row r="214" customFormat="false" ht="15" hidden="false" customHeight="false" outlineLevel="0" collapsed="false">
      <c r="A214" s="0" t="n">
        <f aca="false">A213+C213</f>
        <v>68</v>
      </c>
      <c r="B214" s="0" t="n">
        <f aca="false">A214+C214-1</f>
        <v>72</v>
      </c>
      <c r="C214" s="0" t="n">
        <v>5</v>
      </c>
      <c r="D214" s="1" t="s">
        <v>145</v>
      </c>
      <c r="E214" s="18" t="s">
        <v>153</v>
      </c>
      <c r="F214" s="18"/>
      <c r="G214" s="19" t="s">
        <v>50</v>
      </c>
      <c r="H214" s="20"/>
      <c r="J214" s="0" t="s">
        <v>203</v>
      </c>
      <c r="K214" s="5" t="s">
        <v>153</v>
      </c>
      <c r="N214" s="0" t="s">
        <v>204</v>
      </c>
    </row>
    <row r="215" customFormat="false" ht="15" hidden="false" customHeight="false" outlineLevel="0" collapsed="false">
      <c r="A215" s="0" t="n">
        <f aca="false">A214+C214</f>
        <v>73</v>
      </c>
      <c r="B215" s="0" t="n">
        <f aca="false">A215+C215-1</f>
        <v>76</v>
      </c>
      <c r="C215" s="0" t="n">
        <v>4</v>
      </c>
      <c r="D215" s="1" t="s">
        <v>14</v>
      </c>
      <c r="E215" s="18" t="n">
        <v>731</v>
      </c>
      <c r="F215" s="18"/>
      <c r="G215" s="19"/>
      <c r="H215" s="20"/>
      <c r="J215" s="0" t="s">
        <v>14</v>
      </c>
      <c r="K215" s="5" t="s">
        <v>185</v>
      </c>
    </row>
    <row r="216" customFormat="false" ht="15" hidden="false" customHeight="false" outlineLevel="0" collapsed="false">
      <c r="A216" s="7" t="s">
        <v>205</v>
      </c>
      <c r="E216" s="18"/>
      <c r="F216" s="18"/>
      <c r="G216" s="19"/>
      <c r="H216" s="20"/>
      <c r="K216" s="5"/>
    </row>
    <row r="217" customFormat="false" ht="15" hidden="false" customHeight="false" outlineLevel="0" collapsed="false">
      <c r="A217" s="0" t="n">
        <v>1</v>
      </c>
      <c r="B217" s="0" t="n">
        <f aca="false">A217+C217-1</f>
        <v>7</v>
      </c>
      <c r="C217" s="0" t="n">
        <v>7</v>
      </c>
      <c r="D217" s="1" t="s">
        <v>28</v>
      </c>
      <c r="E217" s="18" t="n">
        <v>68</v>
      </c>
      <c r="F217" s="18" t="n">
        <v>811</v>
      </c>
      <c r="G217" s="19"/>
      <c r="H217" s="20"/>
      <c r="J217" s="0" t="s">
        <v>63</v>
      </c>
      <c r="K217" s="0" t="s">
        <v>64</v>
      </c>
      <c r="L217" s="5" t="s">
        <v>65</v>
      </c>
      <c r="N217" s="0" t="s">
        <v>66</v>
      </c>
    </row>
    <row r="218" customFormat="false" ht="15" hidden="false" customHeight="false" outlineLevel="0" collapsed="false">
      <c r="A218" s="0" t="n">
        <f aca="false">A217+C217</f>
        <v>8</v>
      </c>
      <c r="B218" s="0" t="n">
        <f aca="false">A218+C218-1</f>
        <v>14</v>
      </c>
      <c r="C218" s="0" t="n">
        <v>7</v>
      </c>
      <c r="D218" s="1" t="s">
        <v>18</v>
      </c>
      <c r="E218" s="18" t="n">
        <v>788</v>
      </c>
      <c r="F218" s="18" t="n">
        <v>793</v>
      </c>
      <c r="G218" s="19"/>
      <c r="H218" s="20"/>
      <c r="J218" s="0" t="s">
        <v>20</v>
      </c>
      <c r="K218" s="0" t="s">
        <v>67</v>
      </c>
      <c r="L218" s="5" t="s">
        <v>68</v>
      </c>
    </row>
    <row r="219" customFormat="false" ht="15" hidden="false" customHeight="false" outlineLevel="0" collapsed="false">
      <c r="A219" s="0" t="n">
        <f aca="false">A218+C218</f>
        <v>15</v>
      </c>
      <c r="B219" s="0" t="n">
        <f aca="false">A219+C219-1</f>
        <v>21</v>
      </c>
      <c r="C219" s="0" t="n">
        <v>7</v>
      </c>
      <c r="D219" s="1" t="s">
        <v>18</v>
      </c>
      <c r="E219" s="18" t="n">
        <v>797</v>
      </c>
      <c r="F219" s="18" t="n">
        <v>802</v>
      </c>
      <c r="G219" s="19"/>
      <c r="H219" s="20"/>
      <c r="J219" s="0" t="s">
        <v>20</v>
      </c>
      <c r="K219" s="5" t="s">
        <v>69</v>
      </c>
      <c r="L219" s="5" t="s">
        <v>70</v>
      </c>
    </row>
    <row r="220" customFormat="false" ht="15" hidden="false" customHeight="false" outlineLevel="0" collapsed="false">
      <c r="A220" s="0" t="n">
        <f aca="false">A219+C219</f>
        <v>22</v>
      </c>
      <c r="B220" s="0" t="n">
        <f aca="false">A220+C220-1</f>
        <v>28</v>
      </c>
      <c r="C220" s="0" t="n">
        <v>7</v>
      </c>
      <c r="D220" s="1" t="s">
        <v>18</v>
      </c>
      <c r="E220" s="18" t="n">
        <v>807</v>
      </c>
      <c r="F220" s="18" t="n">
        <v>811</v>
      </c>
      <c r="G220" s="19"/>
      <c r="H220" s="20"/>
      <c r="J220" s="0" t="s">
        <v>20</v>
      </c>
      <c r="K220" s="5" t="s">
        <v>71</v>
      </c>
      <c r="L220" s="5" t="s">
        <v>72</v>
      </c>
    </row>
    <row r="221" customFormat="false" ht="15" hidden="false" customHeight="false" outlineLevel="0" collapsed="false">
      <c r="A221" s="0" t="n">
        <f aca="false">A220+C220</f>
        <v>29</v>
      </c>
      <c r="B221" s="0" t="n">
        <f aca="false">A221+C221-1</f>
        <v>35</v>
      </c>
      <c r="C221" s="0" t="n">
        <v>7</v>
      </c>
      <c r="D221" s="1" t="s">
        <v>18</v>
      </c>
      <c r="E221" s="18" t="n">
        <v>1</v>
      </c>
      <c r="F221" s="18" t="n">
        <v>1</v>
      </c>
      <c r="G221" s="19"/>
      <c r="H221" s="20"/>
      <c r="J221" s="0" t="s">
        <v>20</v>
      </c>
      <c r="K221" s="5" t="s">
        <v>73</v>
      </c>
      <c r="L221" s="5" t="s">
        <v>74</v>
      </c>
    </row>
    <row r="222" customFormat="false" ht="15" hidden="false" customHeight="false" outlineLevel="0" collapsed="false">
      <c r="A222" s="0" t="n">
        <f aca="false">A221+C221</f>
        <v>36</v>
      </c>
      <c r="B222" s="0" t="n">
        <f aca="false">A222+C222-1</f>
        <v>39</v>
      </c>
      <c r="C222" s="0" t="n">
        <v>4</v>
      </c>
      <c r="D222" s="1" t="n">
        <v>1</v>
      </c>
      <c r="E222" s="18" t="n">
        <v>1</v>
      </c>
      <c r="F222" s="18"/>
      <c r="G222" s="19"/>
      <c r="H222" s="20"/>
      <c r="J222" s="0" t="s">
        <v>50</v>
      </c>
      <c r="K222" s="5" t="n">
        <v>1</v>
      </c>
      <c r="N222" s="0" t="s">
        <v>53</v>
      </c>
    </row>
    <row r="223" customFormat="false" ht="15" hidden="false" customHeight="false" outlineLevel="0" collapsed="false">
      <c r="A223" s="0" t="n">
        <f aca="false">A222+C222</f>
        <v>40</v>
      </c>
      <c r="B223" s="0" t="n">
        <f aca="false">A223+C223-1</f>
        <v>39</v>
      </c>
      <c r="E223" s="18"/>
      <c r="F223" s="18"/>
      <c r="G223" s="19"/>
      <c r="H223" s="20"/>
      <c r="I223" s="7"/>
      <c r="K223" s="5"/>
    </row>
    <row r="224" customFormat="false" ht="15" hidden="false" customHeight="false" outlineLevel="0" collapsed="false">
      <c r="A224" s="0" t="n">
        <f aca="false">A223+C223</f>
        <v>40</v>
      </c>
      <c r="B224" s="0" t="n">
        <f aca="false">A224+C224-1</f>
        <v>44</v>
      </c>
      <c r="C224" s="0" t="n">
        <v>5</v>
      </c>
      <c r="D224" s="1" t="s">
        <v>145</v>
      </c>
      <c r="E224" s="18" t="s">
        <v>163</v>
      </c>
      <c r="F224" s="18"/>
      <c r="G224" s="19" t="s">
        <v>80</v>
      </c>
      <c r="H224" s="20"/>
      <c r="I224" s="0" t="s">
        <v>186</v>
      </c>
      <c r="J224" s="0" t="s">
        <v>201</v>
      </c>
      <c r="K224" s="5" t="n">
        <v>3</v>
      </c>
      <c r="N224" s="0" t="s">
        <v>202</v>
      </c>
    </row>
    <row r="225" customFormat="false" ht="15" hidden="false" customHeight="false" outlineLevel="0" collapsed="false">
      <c r="A225" s="0" t="n">
        <f aca="false">A224+C224</f>
        <v>45</v>
      </c>
      <c r="B225" s="0" t="n">
        <f aca="false">A225+C225-1</f>
        <v>49</v>
      </c>
      <c r="C225" s="0" t="n">
        <v>5</v>
      </c>
      <c r="D225" s="1" t="s">
        <v>145</v>
      </c>
      <c r="E225" s="18" t="s">
        <v>163</v>
      </c>
      <c r="F225" s="18"/>
      <c r="G225" s="19" t="s">
        <v>50</v>
      </c>
      <c r="H225" s="20"/>
      <c r="J225" s="0" t="s">
        <v>203</v>
      </c>
      <c r="K225" s="5" t="s">
        <v>163</v>
      </c>
      <c r="N225" s="0" t="s">
        <v>204</v>
      </c>
    </row>
    <row r="226" customFormat="false" ht="15" hidden="false" customHeight="false" outlineLevel="0" collapsed="false">
      <c r="A226" s="0" t="n">
        <f aca="false">A225+C225</f>
        <v>50</v>
      </c>
      <c r="B226" s="0" t="n">
        <f aca="false">A226+C226-1</f>
        <v>53</v>
      </c>
      <c r="C226" s="0" t="n">
        <v>4</v>
      </c>
      <c r="D226" s="1" t="s">
        <v>14</v>
      </c>
      <c r="E226" s="18" t="n">
        <v>736</v>
      </c>
      <c r="F226" s="18"/>
      <c r="G226" s="19"/>
      <c r="H226" s="20"/>
      <c r="J226" s="0" t="s">
        <v>14</v>
      </c>
      <c r="K226" s="5" t="s">
        <v>188</v>
      </c>
    </row>
    <row r="227" customFormat="false" ht="15" hidden="false" customHeight="false" outlineLevel="0" collapsed="false">
      <c r="A227" s="0" t="n">
        <f aca="false">A226+C226</f>
        <v>54</v>
      </c>
      <c r="B227" s="0" t="n">
        <f aca="false">A227+C227-1</f>
        <v>58</v>
      </c>
      <c r="C227" s="0" t="n">
        <v>5</v>
      </c>
      <c r="D227" s="1" t="s">
        <v>145</v>
      </c>
      <c r="E227" s="18" t="s">
        <v>173</v>
      </c>
      <c r="F227" s="18"/>
      <c r="G227" s="19" t="s">
        <v>80</v>
      </c>
      <c r="H227" s="20"/>
      <c r="I227" s="0" t="s">
        <v>189</v>
      </c>
      <c r="J227" s="0" t="s">
        <v>201</v>
      </c>
      <c r="K227" s="5" t="n">
        <v>4</v>
      </c>
      <c r="N227" s="0" t="s">
        <v>202</v>
      </c>
    </row>
    <row r="228" customFormat="false" ht="15" hidden="false" customHeight="false" outlineLevel="0" collapsed="false">
      <c r="A228" s="0" t="n">
        <f aca="false">A227+C227</f>
        <v>59</v>
      </c>
      <c r="B228" s="0" t="n">
        <f aca="false">A228+C228-1</f>
        <v>63</v>
      </c>
      <c r="C228" s="0" t="n">
        <v>5</v>
      </c>
      <c r="D228" s="1" t="s">
        <v>145</v>
      </c>
      <c r="E228" s="18" t="s">
        <v>173</v>
      </c>
      <c r="F228" s="18"/>
      <c r="G228" s="19" t="s">
        <v>50</v>
      </c>
      <c r="H228" s="20"/>
      <c r="J228" s="0" t="s">
        <v>203</v>
      </c>
      <c r="K228" s="5" t="s">
        <v>173</v>
      </c>
      <c r="N228" s="0" t="s">
        <v>204</v>
      </c>
    </row>
    <row r="229" customFormat="false" ht="15" hidden="false" customHeight="false" outlineLevel="0" collapsed="false">
      <c r="A229" s="0" t="n">
        <f aca="false">A228+C228</f>
        <v>64</v>
      </c>
      <c r="B229" s="0" t="n">
        <f aca="false">A229+C229-1</f>
        <v>67</v>
      </c>
      <c r="C229" s="0" t="n">
        <v>4</v>
      </c>
      <c r="D229" s="1" t="s">
        <v>14</v>
      </c>
      <c r="E229" s="18" t="n">
        <v>741</v>
      </c>
      <c r="F229" s="18"/>
      <c r="G229" s="19"/>
      <c r="H229" s="20"/>
      <c r="J229" s="0" t="s">
        <v>14</v>
      </c>
      <c r="K229" s="5" t="s">
        <v>193</v>
      </c>
    </row>
    <row r="230" customFormat="false" ht="15" hidden="false" customHeight="false" outlineLevel="0" collapsed="false">
      <c r="A230" s="0" t="n">
        <f aca="false">A229+C229</f>
        <v>68</v>
      </c>
      <c r="B230" s="0" t="n">
        <f aca="false">A230+C230-1</f>
        <v>68</v>
      </c>
      <c r="C230" s="0" t="n">
        <v>1</v>
      </c>
      <c r="E230" s="23" t="s">
        <v>206</v>
      </c>
      <c r="F230" s="18"/>
      <c r="G230" s="19"/>
      <c r="H230" s="20"/>
      <c r="J230" s="0" t="s">
        <v>55</v>
      </c>
      <c r="K230" s="5" t="s">
        <v>206</v>
      </c>
      <c r="N230" s="0" t="s">
        <v>207</v>
      </c>
    </row>
    <row r="231" customFormat="false" ht="15" hidden="false" customHeight="false" outlineLevel="0" collapsed="false">
      <c r="A231" s="7" t="s">
        <v>208</v>
      </c>
      <c r="E231" s="18"/>
      <c r="F231" s="18"/>
      <c r="G231" s="19"/>
      <c r="H231" s="20"/>
      <c r="K231" s="5"/>
    </row>
    <row r="232" customFormat="false" ht="15" hidden="false" customHeight="false" outlineLevel="0" collapsed="false">
      <c r="A232" s="0" t="n">
        <v>1</v>
      </c>
      <c r="B232" s="0" t="n">
        <f aca="false">A232+C232-1</f>
        <v>7</v>
      </c>
      <c r="C232" s="0" t="n">
        <v>7</v>
      </c>
      <c r="D232" s="1" t="s">
        <v>28</v>
      </c>
      <c r="E232" s="18" t="n">
        <v>61</v>
      </c>
      <c r="F232" s="18" t="n">
        <v>922</v>
      </c>
      <c r="G232" s="19"/>
      <c r="H232" s="20"/>
      <c r="J232" s="0" t="s">
        <v>63</v>
      </c>
      <c r="K232" s="0" t="s">
        <v>64</v>
      </c>
      <c r="L232" s="5" t="s">
        <v>65</v>
      </c>
      <c r="N232" s="0" t="s">
        <v>66</v>
      </c>
    </row>
    <row r="233" customFormat="false" ht="15" hidden="false" customHeight="false" outlineLevel="0" collapsed="false">
      <c r="A233" s="0" t="n">
        <f aca="false">A232+C232</f>
        <v>8</v>
      </c>
      <c r="B233" s="0" t="n">
        <f aca="false">A233+C233-1</f>
        <v>14</v>
      </c>
      <c r="C233" s="0" t="n">
        <v>7</v>
      </c>
      <c r="D233" s="1" t="s">
        <v>18</v>
      </c>
      <c r="E233" s="18" t="n">
        <v>902</v>
      </c>
      <c r="F233" s="18" t="n">
        <v>903</v>
      </c>
      <c r="G233" s="19"/>
      <c r="H233" s="20"/>
      <c r="J233" s="0" t="s">
        <v>20</v>
      </c>
      <c r="K233" s="0" t="s">
        <v>67</v>
      </c>
      <c r="L233" s="5" t="s">
        <v>68</v>
      </c>
    </row>
    <row r="234" customFormat="false" ht="15" hidden="false" customHeight="false" outlineLevel="0" collapsed="false">
      <c r="A234" s="0" t="n">
        <f aca="false">A233+C233</f>
        <v>15</v>
      </c>
      <c r="B234" s="0" t="n">
        <f aca="false">A234+C234-1</f>
        <v>21</v>
      </c>
      <c r="C234" s="0" t="n">
        <v>7</v>
      </c>
      <c r="D234" s="1" t="s">
        <v>18</v>
      </c>
      <c r="E234" s="18" t="n">
        <v>906</v>
      </c>
      <c r="F234" s="18" t="n">
        <v>907</v>
      </c>
      <c r="G234" s="19"/>
      <c r="H234" s="20"/>
      <c r="J234" s="0" t="s">
        <v>20</v>
      </c>
      <c r="K234" s="5" t="s">
        <v>69</v>
      </c>
      <c r="L234" s="5" t="s">
        <v>70</v>
      </c>
    </row>
    <row r="235" customFormat="false" ht="15" hidden="false" customHeight="false" outlineLevel="0" collapsed="false">
      <c r="A235" s="0" t="n">
        <f aca="false">A234+C234</f>
        <v>22</v>
      </c>
      <c r="B235" s="0" t="n">
        <f aca="false">A235+C235-1</f>
        <v>28</v>
      </c>
      <c r="C235" s="0" t="n">
        <v>7</v>
      </c>
      <c r="D235" s="1" t="s">
        <v>18</v>
      </c>
      <c r="E235" s="18" t="n">
        <v>908</v>
      </c>
      <c r="F235" s="18" t="n">
        <v>909</v>
      </c>
      <c r="G235" s="19"/>
      <c r="H235" s="20"/>
      <c r="J235" s="0" t="s">
        <v>20</v>
      </c>
      <c r="K235" s="5" t="s">
        <v>71</v>
      </c>
      <c r="L235" s="5" t="s">
        <v>72</v>
      </c>
    </row>
    <row r="236" customFormat="false" ht="15" hidden="false" customHeight="false" outlineLevel="0" collapsed="false">
      <c r="A236" s="0" t="n">
        <f aca="false">A235+C235</f>
        <v>29</v>
      </c>
      <c r="B236" s="0" t="n">
        <f aca="false">A236+C236-1</f>
        <v>35</v>
      </c>
      <c r="C236" s="0" t="n">
        <v>7</v>
      </c>
      <c r="D236" s="1" t="s">
        <v>18</v>
      </c>
      <c r="E236" s="18" t="n">
        <v>916</v>
      </c>
      <c r="F236" s="18" t="n">
        <v>1</v>
      </c>
      <c r="G236" s="19"/>
      <c r="H236" s="20"/>
      <c r="J236" s="0" t="s">
        <v>20</v>
      </c>
      <c r="K236" s="5" t="s">
        <v>73</v>
      </c>
      <c r="L236" s="5" t="s">
        <v>74</v>
      </c>
    </row>
    <row r="237" customFormat="false" ht="15" hidden="false" customHeight="false" outlineLevel="0" collapsed="false">
      <c r="A237" s="0" t="n">
        <f aca="false">A236+C236</f>
        <v>36</v>
      </c>
      <c r="B237" s="0" t="n">
        <f aca="false">A237+C237-1</f>
        <v>39</v>
      </c>
      <c r="C237" s="0" t="n">
        <v>4</v>
      </c>
      <c r="D237" s="1" t="n">
        <v>1</v>
      </c>
      <c r="E237" s="18" t="n">
        <v>1</v>
      </c>
      <c r="F237" s="18"/>
      <c r="G237" s="19"/>
      <c r="H237" s="20"/>
      <c r="J237" s="0" t="s">
        <v>50</v>
      </c>
      <c r="K237" s="5" t="n">
        <v>1</v>
      </c>
      <c r="N237" s="0" t="s">
        <v>53</v>
      </c>
    </row>
    <row r="238" customFormat="false" ht="15" hidden="false" customHeight="false" outlineLevel="0" collapsed="false">
      <c r="A238" s="0" t="n">
        <f aca="false">A237+C237</f>
        <v>40</v>
      </c>
      <c r="B238" s="0" t="n">
        <f aca="false">A238+C238-1</f>
        <v>39</v>
      </c>
      <c r="E238" s="18"/>
      <c r="F238" s="18"/>
      <c r="G238" s="19"/>
      <c r="H238" s="20"/>
      <c r="I238" s="7"/>
      <c r="K238" s="5"/>
    </row>
    <row r="239" customFormat="false" ht="15" hidden="false" customHeight="false" outlineLevel="0" collapsed="false">
      <c r="A239" s="0" t="n">
        <f aca="false">A238+C238</f>
        <v>40</v>
      </c>
      <c r="B239" s="0" t="n">
        <f aca="false">A239+C239-1</f>
        <v>40</v>
      </c>
      <c r="C239" s="22" t="n">
        <v>1</v>
      </c>
      <c r="E239" s="18" t="s">
        <v>209</v>
      </c>
      <c r="F239" s="18"/>
      <c r="G239" s="19"/>
      <c r="H239" s="20"/>
      <c r="I239" s="0" t="s">
        <v>210</v>
      </c>
      <c r="J239" s="0" t="s">
        <v>55</v>
      </c>
      <c r="K239" s="0" t="s">
        <v>209</v>
      </c>
      <c r="N239" s="0" t="s">
        <v>211</v>
      </c>
    </row>
    <row r="240" customFormat="false" ht="15" hidden="false" customHeight="false" outlineLevel="0" collapsed="false">
      <c r="A240" s="0" t="n">
        <f aca="false">A239+C239</f>
        <v>41</v>
      </c>
      <c r="B240" s="0" t="n">
        <f aca="false">A240+C240-1</f>
        <v>41</v>
      </c>
      <c r="C240" s="22" t="n">
        <v>1</v>
      </c>
      <c r="E240" s="18" t="s">
        <v>212</v>
      </c>
      <c r="F240" s="18"/>
      <c r="G240" s="19"/>
      <c r="H240" s="20"/>
      <c r="I240" s="0" t="s">
        <v>77</v>
      </c>
      <c r="J240" s="0" t="s">
        <v>55</v>
      </c>
      <c r="K240" s="18" t="s">
        <v>212</v>
      </c>
      <c r="N240" s="0" t="s">
        <v>213</v>
      </c>
    </row>
    <row r="241" customFormat="false" ht="15" hidden="false" customHeight="false" outlineLevel="0" collapsed="false">
      <c r="A241" s="0" t="n">
        <f aca="false">A240+C240</f>
        <v>42</v>
      </c>
      <c r="B241" s="0" t="n">
        <f aca="false">A241+C241-1</f>
        <v>41</v>
      </c>
      <c r="C241" s="22"/>
      <c r="E241" s="18"/>
      <c r="F241" s="18"/>
      <c r="G241" s="19"/>
      <c r="H241" s="20"/>
      <c r="I241" s="0" t="s">
        <v>139</v>
      </c>
      <c r="J241" s="0" t="s">
        <v>214</v>
      </c>
      <c r="K241" s="18" t="s">
        <v>215</v>
      </c>
      <c r="N241" s="0" t="s">
        <v>216</v>
      </c>
    </row>
    <row r="242" customFormat="false" ht="15" hidden="false" customHeight="false" outlineLevel="0" collapsed="false">
      <c r="A242" s="0" t="n">
        <f aca="false">A241+C241</f>
        <v>42</v>
      </c>
      <c r="B242" s="0" t="n">
        <f aca="false">A242+C242-1</f>
        <v>43</v>
      </c>
      <c r="C242" s="22" t="n">
        <v>2</v>
      </c>
      <c r="E242" s="18" t="s">
        <v>217</v>
      </c>
      <c r="F242" s="18"/>
      <c r="G242" s="19"/>
      <c r="H242" s="20"/>
      <c r="I242" s="0" t="s">
        <v>118</v>
      </c>
      <c r="J242" s="0" t="s">
        <v>55</v>
      </c>
      <c r="K242" s="5" t="s">
        <v>217</v>
      </c>
      <c r="N242" s="0" t="s">
        <v>218</v>
      </c>
    </row>
    <row r="243" customFormat="false" ht="15" hidden="false" customHeight="false" outlineLevel="0" collapsed="false">
      <c r="A243" s="0" t="n">
        <f aca="false">A242+C242</f>
        <v>44</v>
      </c>
      <c r="B243" s="0" t="n">
        <f aca="false">A243+C243-1</f>
        <v>44</v>
      </c>
      <c r="C243" s="22" t="n">
        <v>1</v>
      </c>
      <c r="E243" s="18" t="s">
        <v>206</v>
      </c>
      <c r="F243" s="18"/>
      <c r="G243" s="19"/>
      <c r="H243" s="20"/>
      <c r="I243" s="0" t="s">
        <v>219</v>
      </c>
      <c r="J243" s="0" t="s">
        <v>59</v>
      </c>
      <c r="K243" s="5" t="s">
        <v>206</v>
      </c>
      <c r="N243" s="0" t="s">
        <v>220</v>
      </c>
    </row>
    <row r="244" customFormat="false" ht="15" hidden="false" customHeight="false" outlineLevel="0" collapsed="false">
      <c r="A244" s="0" t="n">
        <f aca="false">A243+C243</f>
        <v>45</v>
      </c>
      <c r="B244" s="0" t="n">
        <f aca="false">A244+C244-1</f>
        <v>45</v>
      </c>
      <c r="C244" s="22" t="n">
        <v>1</v>
      </c>
      <c r="E244" s="18" t="s">
        <v>221</v>
      </c>
      <c r="F244" s="18"/>
      <c r="G244" s="19"/>
      <c r="H244" s="20"/>
      <c r="I244" s="0" t="s">
        <v>131</v>
      </c>
      <c r="J244" s="0" t="s">
        <v>55</v>
      </c>
      <c r="K244" s="5" t="s">
        <v>221</v>
      </c>
      <c r="N244" s="0" t="s">
        <v>222</v>
      </c>
    </row>
    <row r="245" customFormat="false" ht="15" hidden="false" customHeight="false" outlineLevel="0" collapsed="false">
      <c r="A245" s="0" t="n">
        <f aca="false">A244+C244</f>
        <v>46</v>
      </c>
      <c r="B245" s="0" t="n">
        <f aca="false">A245+C245-1</f>
        <v>46</v>
      </c>
      <c r="C245" s="0" t="n">
        <v>1</v>
      </c>
      <c r="E245" s="25" t="s">
        <v>223</v>
      </c>
      <c r="F245" s="18"/>
      <c r="G245" s="19"/>
      <c r="H245" s="20"/>
      <c r="I245" s="0" t="s">
        <v>224</v>
      </c>
      <c r="J245" s="0" t="s">
        <v>55</v>
      </c>
      <c r="K245" s="0" t="s">
        <v>223</v>
      </c>
      <c r="N245" s="0" t="s">
        <v>225</v>
      </c>
    </row>
    <row r="246" customFormat="false" ht="15" hidden="false" customHeight="false" outlineLevel="0" collapsed="false">
      <c r="A246" s="0" t="n">
        <f aca="false">A245+C245</f>
        <v>47</v>
      </c>
      <c r="B246" s="0" t="n">
        <f aca="false">A246+C246-1</f>
        <v>47</v>
      </c>
      <c r="C246" s="0" t="n">
        <v>1</v>
      </c>
      <c r="E246" s="25" t="s">
        <v>226</v>
      </c>
      <c r="F246" s="18"/>
      <c r="G246" s="19"/>
      <c r="H246" s="20"/>
      <c r="I246" s="0" t="s">
        <v>227</v>
      </c>
      <c r="J246" s="0" t="s">
        <v>55</v>
      </c>
      <c r="K246" s="0" t="s">
        <v>226</v>
      </c>
      <c r="N246" s="0" t="s">
        <v>228</v>
      </c>
    </row>
    <row r="247" customFormat="false" ht="15" hidden="false" customHeight="false" outlineLevel="0" collapsed="false">
      <c r="A247" s="0" t="n">
        <f aca="false">A246+C246</f>
        <v>48</v>
      </c>
      <c r="B247" s="0" t="n">
        <f aca="false">A247+C247-1</f>
        <v>54</v>
      </c>
      <c r="C247" s="0" t="n">
        <v>7</v>
      </c>
      <c r="E247" s="23" t="s">
        <v>229</v>
      </c>
      <c r="F247" s="23"/>
      <c r="G247" s="19"/>
      <c r="H247" s="20"/>
      <c r="I247" s="0" t="s">
        <v>132</v>
      </c>
      <c r="J247" s="0" t="s">
        <v>55</v>
      </c>
      <c r="K247" s="5" t="s">
        <v>229</v>
      </c>
      <c r="N247" s="0" t="s">
        <v>230</v>
      </c>
    </row>
    <row r="248" customFormat="false" ht="15" hidden="false" customHeight="false" outlineLevel="0" collapsed="false">
      <c r="A248" s="0" t="n">
        <f aca="false">A247+C247</f>
        <v>55</v>
      </c>
      <c r="B248" s="0" t="n">
        <f aca="false">A248+C248-1</f>
        <v>61</v>
      </c>
      <c r="C248" s="0" t="n">
        <v>7</v>
      </c>
      <c r="E248" s="23" t="s">
        <v>229</v>
      </c>
      <c r="F248" s="23"/>
      <c r="G248" s="19"/>
      <c r="H248" s="20"/>
      <c r="I248" s="0" t="s">
        <v>143</v>
      </c>
      <c r="J248" s="0" t="s">
        <v>55</v>
      </c>
      <c r="K248" s="5" t="s">
        <v>229</v>
      </c>
      <c r="N248" s="0" t="s">
        <v>231</v>
      </c>
    </row>
    <row r="249" customFormat="false" ht="15" hidden="false" customHeight="false" outlineLevel="0" collapsed="false">
      <c r="A249" s="7" t="s">
        <v>232</v>
      </c>
      <c r="E249" s="18"/>
      <c r="F249" s="18"/>
      <c r="G249" s="19"/>
      <c r="H249" s="20"/>
      <c r="K249" s="5"/>
    </row>
    <row r="250" customFormat="false" ht="15" hidden="false" customHeight="false" outlineLevel="0" collapsed="false">
      <c r="A250" s="0" t="n">
        <v>1</v>
      </c>
      <c r="B250" s="0" t="n">
        <f aca="false">A250+C250-1</f>
        <v>7</v>
      </c>
      <c r="C250" s="0" t="n">
        <v>7</v>
      </c>
      <c r="D250" s="1" t="s">
        <v>28</v>
      </c>
      <c r="E250" s="18" t="n">
        <v>74</v>
      </c>
      <c r="F250" s="18" t="n">
        <v>957</v>
      </c>
      <c r="G250" s="19"/>
      <c r="H250" s="20"/>
      <c r="J250" s="0" t="s">
        <v>63</v>
      </c>
      <c r="K250" s="0" t="s">
        <v>64</v>
      </c>
      <c r="L250" s="5" t="s">
        <v>65</v>
      </c>
      <c r="N250" s="0" t="s">
        <v>66</v>
      </c>
    </row>
    <row r="251" customFormat="false" ht="15" hidden="false" customHeight="false" outlineLevel="0" collapsed="false">
      <c r="A251" s="0" t="n">
        <f aca="false">A250+C250</f>
        <v>8</v>
      </c>
      <c r="B251" s="0" t="n">
        <f aca="false">A251+C251-1</f>
        <v>14</v>
      </c>
      <c r="C251" s="0" t="n">
        <v>7</v>
      </c>
      <c r="D251" s="1" t="s">
        <v>18</v>
      </c>
      <c r="E251" s="18" t="n">
        <v>930</v>
      </c>
      <c r="F251" s="18" t="n">
        <v>937</v>
      </c>
      <c r="G251" s="19"/>
      <c r="H251" s="20"/>
      <c r="J251" s="0" t="s">
        <v>20</v>
      </c>
      <c r="K251" s="0" t="s">
        <v>67</v>
      </c>
      <c r="L251" s="5" t="s">
        <v>68</v>
      </c>
    </row>
    <row r="252" customFormat="false" ht="15" hidden="false" customHeight="false" outlineLevel="0" collapsed="false">
      <c r="A252" s="0" t="n">
        <f aca="false">A251+C251</f>
        <v>15</v>
      </c>
      <c r="B252" s="0" t="n">
        <f aca="false">A252+C252-1</f>
        <v>21</v>
      </c>
      <c r="C252" s="0" t="n">
        <v>7</v>
      </c>
      <c r="D252" s="1" t="s">
        <v>18</v>
      </c>
      <c r="E252" s="18" t="n">
        <v>944</v>
      </c>
      <c r="F252" s="18" t="n">
        <v>951</v>
      </c>
      <c r="G252" s="19"/>
      <c r="H252" s="20"/>
      <c r="J252" s="0" t="s">
        <v>20</v>
      </c>
      <c r="K252" s="5" t="s">
        <v>69</v>
      </c>
      <c r="L252" s="5" t="s">
        <v>70</v>
      </c>
    </row>
    <row r="253" customFormat="false" ht="15" hidden="false" customHeight="false" outlineLevel="0" collapsed="false">
      <c r="A253" s="0" t="n">
        <f aca="false">A252+C252</f>
        <v>22</v>
      </c>
      <c r="B253" s="0" t="n">
        <f aca="false">A253+C253-1</f>
        <v>28</v>
      </c>
      <c r="C253" s="0" t="n">
        <v>7</v>
      </c>
      <c r="D253" s="1" t="s">
        <v>18</v>
      </c>
      <c r="E253" s="18" t="n">
        <v>1</v>
      </c>
      <c r="F253" s="18" t="n">
        <v>1</v>
      </c>
      <c r="G253" s="19"/>
      <c r="H253" s="20"/>
      <c r="J253" s="0" t="s">
        <v>20</v>
      </c>
      <c r="K253" s="5" t="s">
        <v>71</v>
      </c>
      <c r="L253" s="5" t="s">
        <v>72</v>
      </c>
      <c r="N253" s="7"/>
    </row>
    <row r="254" customFormat="false" ht="15" hidden="false" customHeight="false" outlineLevel="0" collapsed="false">
      <c r="A254" s="0" t="n">
        <f aca="false">A253+C253</f>
        <v>29</v>
      </c>
      <c r="B254" s="0" t="n">
        <f aca="false">A254+C254-1</f>
        <v>35</v>
      </c>
      <c r="C254" s="0" t="n">
        <v>7</v>
      </c>
      <c r="D254" s="1" t="s">
        <v>18</v>
      </c>
      <c r="E254" s="18" t="n">
        <v>1</v>
      </c>
      <c r="F254" s="18" t="n">
        <v>1</v>
      </c>
      <c r="G254" s="19"/>
      <c r="H254" s="20"/>
      <c r="J254" s="0" t="s">
        <v>20</v>
      </c>
      <c r="K254" s="5" t="s">
        <v>73</v>
      </c>
      <c r="L254" s="5" t="s">
        <v>74</v>
      </c>
    </row>
    <row r="255" customFormat="false" ht="15" hidden="false" customHeight="false" outlineLevel="0" collapsed="false">
      <c r="A255" s="0" t="n">
        <f aca="false">A254+C254</f>
        <v>36</v>
      </c>
      <c r="B255" s="0" t="n">
        <f aca="false">A255+C255-1</f>
        <v>39</v>
      </c>
      <c r="C255" s="0" t="n">
        <v>4</v>
      </c>
      <c r="D255" s="1" t="n">
        <v>1</v>
      </c>
      <c r="E255" s="18" t="n">
        <v>1</v>
      </c>
      <c r="F255" s="18"/>
      <c r="G255" s="19"/>
      <c r="H255" s="20"/>
      <c r="J255" s="0" t="s">
        <v>50</v>
      </c>
      <c r="K255" s="5" t="n">
        <v>1</v>
      </c>
      <c r="N255" s="0" t="s">
        <v>53</v>
      </c>
    </row>
    <row r="256" customFormat="false" ht="15" hidden="false" customHeight="false" outlineLevel="0" collapsed="false">
      <c r="A256" s="0" t="n">
        <f aca="false">A255+C255</f>
        <v>40</v>
      </c>
      <c r="B256" s="0" t="n">
        <f aca="false">A256+C256-1</f>
        <v>39</v>
      </c>
      <c r="E256" s="18"/>
      <c r="F256" s="18"/>
      <c r="G256" s="19"/>
      <c r="H256" s="20"/>
      <c r="K256" s="5"/>
    </row>
    <row r="257" customFormat="false" ht="15" hidden="false" customHeight="false" outlineLevel="0" collapsed="false">
      <c r="A257" s="0" t="n">
        <f aca="false">A256+C256</f>
        <v>40</v>
      </c>
      <c r="B257" s="0" t="n">
        <f aca="false">A257+C257-1</f>
        <v>46</v>
      </c>
      <c r="C257" s="0" t="n">
        <v>7</v>
      </c>
      <c r="E257" s="23" t="s">
        <v>229</v>
      </c>
      <c r="F257" s="23"/>
      <c r="G257" s="19"/>
      <c r="H257" s="20"/>
      <c r="I257" s="0" t="s">
        <v>157</v>
      </c>
      <c r="J257" s="0" t="s">
        <v>55</v>
      </c>
      <c r="K257" s="5" t="s">
        <v>229</v>
      </c>
      <c r="N257" s="0" t="s">
        <v>230</v>
      </c>
    </row>
    <row r="258" customFormat="false" ht="15" hidden="false" customHeight="false" outlineLevel="0" collapsed="false">
      <c r="A258" s="0" t="n">
        <f aca="false">A257+C257</f>
        <v>47</v>
      </c>
      <c r="B258" s="0" t="n">
        <f aca="false">A258+C258-1</f>
        <v>53</v>
      </c>
      <c r="C258" s="0" t="n">
        <v>7</v>
      </c>
      <c r="E258" s="23" t="s">
        <v>229</v>
      </c>
      <c r="F258" s="23"/>
      <c r="G258" s="19"/>
      <c r="H258" s="20"/>
      <c r="I258" s="0" t="s">
        <v>159</v>
      </c>
      <c r="J258" s="0" t="s">
        <v>55</v>
      </c>
      <c r="K258" s="5" t="s">
        <v>229</v>
      </c>
      <c r="N258" s="0" t="s">
        <v>231</v>
      </c>
    </row>
    <row r="259" customFormat="false" ht="15" hidden="false" customHeight="false" outlineLevel="0" collapsed="false">
      <c r="A259" s="0" t="n">
        <f aca="false">A258+C258</f>
        <v>54</v>
      </c>
      <c r="B259" s="0" t="n">
        <f aca="false">A259+C259-1</f>
        <v>60</v>
      </c>
      <c r="C259" s="0" t="n">
        <v>7</v>
      </c>
      <c r="E259" s="23" t="s">
        <v>229</v>
      </c>
      <c r="F259" s="23"/>
      <c r="G259" s="19"/>
      <c r="H259" s="20"/>
      <c r="I259" s="0" t="s">
        <v>166</v>
      </c>
      <c r="J259" s="0" t="s">
        <v>55</v>
      </c>
      <c r="K259" s="5" t="s">
        <v>229</v>
      </c>
      <c r="N259" s="0" t="s">
        <v>230</v>
      </c>
    </row>
    <row r="260" customFormat="false" ht="15" hidden="false" customHeight="false" outlineLevel="0" collapsed="false">
      <c r="A260" s="0" t="n">
        <f aca="false">A259+C259</f>
        <v>61</v>
      </c>
      <c r="B260" s="0" t="n">
        <f aca="false">A260+C260-1</f>
        <v>67</v>
      </c>
      <c r="C260" s="0" t="n">
        <v>7</v>
      </c>
      <c r="E260" s="23" t="s">
        <v>229</v>
      </c>
      <c r="F260" s="23"/>
      <c r="G260" s="19"/>
      <c r="H260" s="20"/>
      <c r="I260" s="0" t="s">
        <v>169</v>
      </c>
      <c r="J260" s="0" t="s">
        <v>55</v>
      </c>
      <c r="K260" s="5" t="s">
        <v>229</v>
      </c>
      <c r="N260" s="0" t="s">
        <v>231</v>
      </c>
    </row>
    <row r="261" customFormat="false" ht="15" hidden="false" customHeight="false" outlineLevel="0" collapsed="false">
      <c r="A261" s="0" t="n">
        <f aca="false">A260+C260</f>
        <v>68</v>
      </c>
      <c r="B261" s="0" t="n">
        <f aca="false">A261+C261-1</f>
        <v>74</v>
      </c>
      <c r="C261" s="0" t="n">
        <v>7</v>
      </c>
      <c r="E261" s="23" t="s">
        <v>229</v>
      </c>
      <c r="F261" s="23"/>
      <c r="G261" s="19"/>
      <c r="H261" s="20"/>
      <c r="I261" s="0" t="s">
        <v>176</v>
      </c>
      <c r="J261" s="0" t="s">
        <v>55</v>
      </c>
      <c r="K261" s="5" t="s">
        <v>229</v>
      </c>
      <c r="N261" s="0" t="s">
        <v>230</v>
      </c>
    </row>
    <row r="262" customFormat="false" ht="15" hidden="false" customHeight="false" outlineLevel="0" collapsed="false">
      <c r="A262" s="7" t="s">
        <v>233</v>
      </c>
      <c r="E262" s="18"/>
      <c r="F262" s="18"/>
      <c r="G262" s="19"/>
      <c r="H262" s="20"/>
      <c r="K262" s="5"/>
    </row>
    <row r="263" customFormat="false" ht="15" hidden="false" customHeight="false" outlineLevel="0" collapsed="false">
      <c r="A263" s="0" t="n">
        <v>1</v>
      </c>
      <c r="B263" s="0" t="n">
        <f aca="false">A263+C263-1</f>
        <v>7</v>
      </c>
      <c r="C263" s="0" t="n">
        <v>7</v>
      </c>
      <c r="D263" s="1" t="s">
        <v>28</v>
      </c>
      <c r="E263" s="18" t="n">
        <v>75</v>
      </c>
      <c r="F263" s="18" t="n">
        <v>993</v>
      </c>
      <c r="G263" s="19"/>
      <c r="H263" s="20"/>
      <c r="J263" s="0" t="s">
        <v>63</v>
      </c>
      <c r="K263" s="0" t="s">
        <v>64</v>
      </c>
      <c r="L263" s="5" t="s">
        <v>65</v>
      </c>
      <c r="N263" s="0" t="s">
        <v>66</v>
      </c>
    </row>
    <row r="264" customFormat="false" ht="15" hidden="false" customHeight="false" outlineLevel="0" collapsed="false">
      <c r="A264" s="0" t="n">
        <f aca="false">A263+C263</f>
        <v>8</v>
      </c>
      <c r="B264" s="0" t="n">
        <f aca="false">A264+C264-1</f>
        <v>14</v>
      </c>
      <c r="C264" s="0" t="n">
        <v>7</v>
      </c>
      <c r="D264" s="1" t="s">
        <v>18</v>
      </c>
      <c r="E264" s="18" t="n">
        <v>965</v>
      </c>
      <c r="F264" s="18" t="n">
        <v>979</v>
      </c>
      <c r="G264" s="19"/>
      <c r="H264" s="20"/>
      <c r="J264" s="0" t="s">
        <v>20</v>
      </c>
      <c r="K264" s="0" t="s">
        <v>67</v>
      </c>
      <c r="L264" s="5" t="s">
        <v>68</v>
      </c>
      <c r="N264" s="7"/>
    </row>
    <row r="265" customFormat="false" ht="15.75" hidden="false" customHeight="false" outlineLevel="0" collapsed="false">
      <c r="A265" s="0" t="n">
        <f aca="false">A264+C264</f>
        <v>15</v>
      </c>
      <c r="B265" s="0" t="n">
        <f aca="false">A265+C265-1</f>
        <v>21</v>
      </c>
      <c r="C265" s="0" t="n">
        <v>7</v>
      </c>
      <c r="D265" s="1" t="s">
        <v>18</v>
      </c>
      <c r="E265" s="18" t="n">
        <v>993</v>
      </c>
      <c r="F265" s="26" t="s">
        <v>122</v>
      </c>
      <c r="G265" s="19"/>
      <c r="H265" s="20"/>
      <c r="J265" s="0" t="s">
        <v>20</v>
      </c>
      <c r="K265" s="5" t="s">
        <v>69</v>
      </c>
      <c r="L265" s="5" t="s">
        <v>70</v>
      </c>
      <c r="N265" s="7"/>
    </row>
    <row r="266" customFormat="false" ht="15" hidden="false" customHeight="false" outlineLevel="0" collapsed="false">
      <c r="A266" s="0" t="n">
        <f aca="false">A265+C265</f>
        <v>22</v>
      </c>
      <c r="B266" s="0" t="n">
        <f aca="false">A266+C266-1</f>
        <v>28</v>
      </c>
      <c r="C266" s="0" t="n">
        <v>7</v>
      </c>
      <c r="D266" s="1" t="s">
        <v>18</v>
      </c>
      <c r="E266" s="18" t="n">
        <v>1</v>
      </c>
      <c r="F266" s="18" t="n">
        <v>1</v>
      </c>
      <c r="G266" s="19"/>
      <c r="H266" s="20"/>
      <c r="J266" s="0" t="s">
        <v>20</v>
      </c>
      <c r="K266" s="5" t="s">
        <v>71</v>
      </c>
      <c r="L266" s="5" t="s">
        <v>72</v>
      </c>
    </row>
    <row r="267" customFormat="false" ht="15" hidden="false" customHeight="false" outlineLevel="0" collapsed="false">
      <c r="A267" s="0" t="n">
        <f aca="false">A266+C266</f>
        <v>29</v>
      </c>
      <c r="B267" s="0" t="n">
        <f aca="false">A267+C267-1</f>
        <v>35</v>
      </c>
      <c r="C267" s="0" t="n">
        <v>7</v>
      </c>
      <c r="D267" s="1" t="s">
        <v>18</v>
      </c>
      <c r="E267" s="18" t="n">
        <v>1</v>
      </c>
      <c r="F267" s="18" t="n">
        <v>1</v>
      </c>
      <c r="G267" s="19"/>
      <c r="H267" s="20"/>
      <c r="J267" s="0" t="s">
        <v>20</v>
      </c>
      <c r="K267" s="5" t="s">
        <v>73</v>
      </c>
      <c r="L267" s="5" t="s">
        <v>74</v>
      </c>
    </row>
    <row r="268" customFormat="false" ht="15" hidden="false" customHeight="false" outlineLevel="0" collapsed="false">
      <c r="A268" s="0" t="n">
        <f aca="false">A267+C267</f>
        <v>36</v>
      </c>
      <c r="B268" s="0" t="n">
        <f aca="false">A268+C268-1</f>
        <v>39</v>
      </c>
      <c r="C268" s="0" t="n">
        <v>4</v>
      </c>
      <c r="D268" s="1" t="n">
        <v>1</v>
      </c>
      <c r="E268" s="18" t="n">
        <v>1</v>
      </c>
      <c r="F268" s="18"/>
      <c r="G268" s="19"/>
      <c r="H268" s="20"/>
      <c r="J268" s="0" t="s">
        <v>50</v>
      </c>
      <c r="K268" s="5" t="n">
        <v>1</v>
      </c>
      <c r="N268" s="0" t="s">
        <v>53</v>
      </c>
    </row>
    <row r="269" customFormat="false" ht="15" hidden="false" customHeight="false" outlineLevel="0" collapsed="false">
      <c r="A269" s="0" t="n">
        <f aca="false">A268+C268</f>
        <v>40</v>
      </c>
      <c r="B269" s="0" t="n">
        <f aca="false">A269+C269-1</f>
        <v>39</v>
      </c>
      <c r="E269" s="18"/>
      <c r="F269" s="18"/>
      <c r="G269" s="19"/>
      <c r="H269" s="20"/>
      <c r="K269" s="5"/>
    </row>
    <row r="270" customFormat="false" ht="15" hidden="false" customHeight="false" outlineLevel="0" collapsed="false">
      <c r="A270" s="0" t="n">
        <f aca="false">A269+C269</f>
        <v>40</v>
      </c>
      <c r="B270" s="0" t="n">
        <f aca="false">A270+C270-1</f>
        <v>46</v>
      </c>
      <c r="C270" s="0" t="n">
        <v>7</v>
      </c>
      <c r="E270" s="23" t="s">
        <v>229</v>
      </c>
      <c r="F270" s="23"/>
      <c r="G270" s="19"/>
      <c r="H270" s="20"/>
      <c r="I270" s="0" t="s">
        <v>93</v>
      </c>
      <c r="J270" s="0" t="s">
        <v>55</v>
      </c>
      <c r="K270" s="5" t="s">
        <v>229</v>
      </c>
      <c r="N270" s="0" t="s">
        <v>231</v>
      </c>
    </row>
    <row r="271" customFormat="false" ht="15" hidden="false" customHeight="false" outlineLevel="0" collapsed="false">
      <c r="A271" s="0" t="n">
        <f aca="false">A270+C270</f>
        <v>47</v>
      </c>
      <c r="B271" s="0" t="n">
        <f aca="false">A271+C271-1</f>
        <v>60</v>
      </c>
      <c r="C271" s="0" t="n">
        <v>14</v>
      </c>
      <c r="E271" s="22" t="s">
        <v>234</v>
      </c>
      <c r="F271" s="18"/>
      <c r="G271" s="19"/>
      <c r="H271" s="20"/>
      <c r="I271" s="0" t="s">
        <v>235</v>
      </c>
      <c r="J271" s="0" t="s">
        <v>55</v>
      </c>
      <c r="K271" s="25" t="s">
        <v>234</v>
      </c>
    </row>
    <row r="272" customFormat="false" ht="15" hidden="false" customHeight="false" outlineLevel="0" collapsed="false">
      <c r="A272" s="0" t="n">
        <f aca="false">A271+C271</f>
        <v>61</v>
      </c>
      <c r="B272" s="0" t="n">
        <f aca="false">A272+C272-1</f>
        <v>74</v>
      </c>
      <c r="C272" s="0" t="n">
        <v>14</v>
      </c>
      <c r="E272" s="22" t="s">
        <v>236</v>
      </c>
      <c r="F272" s="18"/>
      <c r="G272" s="19"/>
      <c r="H272" s="20"/>
      <c r="I272" s="0" t="s">
        <v>237</v>
      </c>
      <c r="J272" s="0" t="s">
        <v>55</v>
      </c>
      <c r="K272" s="25" t="s">
        <v>236</v>
      </c>
    </row>
    <row r="273" customFormat="false" ht="15" hidden="false" customHeight="false" outlineLevel="0" collapsed="false">
      <c r="A273" s="0" t="n">
        <f aca="false">A272+C272</f>
        <v>75</v>
      </c>
      <c r="B273" s="0" t="n">
        <f aca="false">A273+C273-1</f>
        <v>75</v>
      </c>
      <c r="C273" s="0" t="n">
        <v>1</v>
      </c>
      <c r="E273" s="25" t="s">
        <v>206</v>
      </c>
      <c r="F273" s="18"/>
      <c r="G273" s="19"/>
      <c r="H273" s="20"/>
      <c r="I273" s="0" t="s">
        <v>238</v>
      </c>
      <c r="J273" s="0" t="s">
        <v>55</v>
      </c>
      <c r="K273" s="0" t="s">
        <v>206</v>
      </c>
    </row>
    <row r="274" customFormat="false" ht="15" hidden="false" customHeight="false" outlineLevel="0" collapsed="false">
      <c r="A274" s="7" t="s">
        <v>239</v>
      </c>
      <c r="E274" s="18"/>
      <c r="F274" s="18"/>
      <c r="G274" s="19"/>
      <c r="H274" s="20"/>
      <c r="K274" s="5"/>
    </row>
    <row r="275" customFormat="false" ht="15" hidden="false" customHeight="false" outlineLevel="0" collapsed="false">
      <c r="A275" s="0" t="n">
        <v>1</v>
      </c>
      <c r="B275" s="0" t="n">
        <f aca="false">A275+C275-1</f>
        <v>7</v>
      </c>
      <c r="C275" s="0" t="n">
        <v>7</v>
      </c>
      <c r="D275" s="1" t="s">
        <v>28</v>
      </c>
      <c r="E275" s="18" t="n">
        <v>73</v>
      </c>
      <c r="F275" s="27" t="s">
        <v>240</v>
      </c>
      <c r="G275" s="19"/>
      <c r="H275" s="20"/>
      <c r="J275" s="0" t="s">
        <v>63</v>
      </c>
      <c r="K275" s="0" t="s">
        <v>64</v>
      </c>
      <c r="L275" s="5" t="s">
        <v>65</v>
      </c>
      <c r="N275" s="0" t="s">
        <v>66</v>
      </c>
    </row>
    <row r="276" customFormat="false" ht="15" hidden="false" customHeight="false" outlineLevel="0" collapsed="false">
      <c r="A276" s="0" t="n">
        <f aca="false">A275+C275</f>
        <v>8</v>
      </c>
      <c r="B276" s="0" t="n">
        <f aca="false">A276+C276-1</f>
        <v>14</v>
      </c>
      <c r="C276" s="0" t="n">
        <v>7</v>
      </c>
      <c r="D276" s="1" t="s">
        <v>18</v>
      </c>
      <c r="E276" s="22" t="s">
        <v>241</v>
      </c>
      <c r="F276" s="18" t="s">
        <v>242</v>
      </c>
      <c r="G276" s="19"/>
      <c r="H276" s="20"/>
      <c r="J276" s="0" t="s">
        <v>20</v>
      </c>
      <c r="K276" s="0" t="s">
        <v>67</v>
      </c>
      <c r="L276" s="5" t="s">
        <v>68</v>
      </c>
      <c r="N276" s="7"/>
    </row>
    <row r="277" customFormat="false" ht="15" hidden="false" customHeight="false" outlineLevel="0" collapsed="false">
      <c r="A277" s="0" t="n">
        <f aca="false">A276+C276</f>
        <v>15</v>
      </c>
      <c r="B277" s="0" t="n">
        <f aca="false">A277+C277-1</f>
        <v>21</v>
      </c>
      <c r="C277" s="0" t="n">
        <v>7</v>
      </c>
      <c r="D277" s="1" t="s">
        <v>18</v>
      </c>
      <c r="E277" s="18" t="s">
        <v>243</v>
      </c>
      <c r="F277" s="18" t="s">
        <v>244</v>
      </c>
      <c r="G277" s="19"/>
      <c r="H277" s="20"/>
      <c r="J277" s="0" t="s">
        <v>20</v>
      </c>
      <c r="K277" s="5" t="s">
        <v>69</v>
      </c>
      <c r="L277" s="5" t="s">
        <v>70</v>
      </c>
      <c r="N277" s="7"/>
    </row>
    <row r="278" customFormat="false" ht="15" hidden="false" customHeight="false" outlineLevel="0" collapsed="false">
      <c r="A278" s="0" t="n">
        <f aca="false">A277+C277</f>
        <v>22</v>
      </c>
      <c r="B278" s="0" t="n">
        <f aca="false">A278+C278-1</f>
        <v>28</v>
      </c>
      <c r="C278" s="0" t="n">
        <v>7</v>
      </c>
      <c r="D278" s="1" t="s">
        <v>18</v>
      </c>
      <c r="E278" s="18" t="s">
        <v>245</v>
      </c>
      <c r="F278" s="18" t="n">
        <v>1</v>
      </c>
      <c r="G278" s="19"/>
      <c r="H278" s="20"/>
      <c r="J278" s="0" t="s">
        <v>20</v>
      </c>
      <c r="K278" s="5" t="s">
        <v>71</v>
      </c>
      <c r="L278" s="5" t="s">
        <v>72</v>
      </c>
    </row>
    <row r="279" customFormat="false" ht="15" hidden="false" customHeight="false" outlineLevel="0" collapsed="false">
      <c r="A279" s="0" t="n">
        <f aca="false">A278+C278</f>
        <v>29</v>
      </c>
      <c r="B279" s="0" t="n">
        <f aca="false">A279+C279-1</f>
        <v>35</v>
      </c>
      <c r="C279" s="0" t="n">
        <v>7</v>
      </c>
      <c r="D279" s="1" t="s">
        <v>18</v>
      </c>
      <c r="E279" s="18" t="n">
        <v>1</v>
      </c>
      <c r="F279" s="18" t="n">
        <v>1</v>
      </c>
      <c r="G279" s="19"/>
      <c r="H279" s="20"/>
      <c r="J279" s="0" t="s">
        <v>20</v>
      </c>
      <c r="K279" s="5" t="s">
        <v>73</v>
      </c>
      <c r="L279" s="5" t="s">
        <v>74</v>
      </c>
    </row>
    <row r="280" customFormat="false" ht="15" hidden="false" customHeight="false" outlineLevel="0" collapsed="false">
      <c r="A280" s="0" t="n">
        <f aca="false">A279+C279</f>
        <v>36</v>
      </c>
      <c r="B280" s="0" t="n">
        <f aca="false">A280+C280-1</f>
        <v>39</v>
      </c>
      <c r="C280" s="0" t="n">
        <v>4</v>
      </c>
      <c r="D280" s="1" t="n">
        <v>1</v>
      </c>
      <c r="E280" s="18" t="n">
        <v>1</v>
      </c>
      <c r="F280" s="18"/>
      <c r="G280" s="19"/>
      <c r="H280" s="20"/>
      <c r="J280" s="0" t="s">
        <v>50</v>
      </c>
      <c r="K280" s="5" t="n">
        <v>1</v>
      </c>
      <c r="N280" s="0" t="s">
        <v>53</v>
      </c>
    </row>
    <row r="281" customFormat="false" ht="15" hidden="false" customHeight="false" outlineLevel="0" collapsed="false">
      <c r="A281" s="0" t="n">
        <f aca="false">A280+C280</f>
        <v>40</v>
      </c>
      <c r="B281" s="0" t="n">
        <f aca="false">A281+C281-1</f>
        <v>39</v>
      </c>
      <c r="E281" s="18"/>
      <c r="F281" s="18"/>
      <c r="G281" s="19"/>
      <c r="H281" s="20"/>
      <c r="K281" s="5"/>
    </row>
    <row r="282" customFormat="false" ht="15" hidden="false" customHeight="false" outlineLevel="0" collapsed="false">
      <c r="A282" s="0" t="n">
        <f aca="false">A281+C281</f>
        <v>40</v>
      </c>
      <c r="B282" s="0" t="n">
        <f aca="false">A282+C282-1</f>
        <v>47</v>
      </c>
      <c r="C282" s="0" t="n">
        <v>8</v>
      </c>
      <c r="D282" s="28" t="s">
        <v>14</v>
      </c>
      <c r="E282" s="18" t="s">
        <v>246</v>
      </c>
      <c r="F282" s="18" t="n">
        <v>993</v>
      </c>
      <c r="G282" s="19" t="n">
        <v>1</v>
      </c>
      <c r="H282" s="20"/>
      <c r="I282" s="0" t="s">
        <v>194</v>
      </c>
      <c r="J282" s="0" t="s">
        <v>51</v>
      </c>
      <c r="K282" s="0" t="s">
        <v>247</v>
      </c>
      <c r="L282" s="5" t="s">
        <v>238</v>
      </c>
      <c r="M282" s="6" t="n">
        <v>1</v>
      </c>
      <c r="N282" s="0" t="s">
        <v>248</v>
      </c>
    </row>
    <row r="283" customFormat="false" ht="15.75" hidden="false" customHeight="false" outlineLevel="0" collapsed="false">
      <c r="A283" s="0" t="n">
        <f aca="false">A282+C282</f>
        <v>48</v>
      </c>
      <c r="B283" s="0" t="n">
        <f aca="false">A283+C283-1</f>
        <v>51</v>
      </c>
      <c r="C283" s="0" t="n">
        <v>4</v>
      </c>
      <c r="D283" s="29" t="s">
        <v>18</v>
      </c>
      <c r="E283" s="18" t="n">
        <v>201</v>
      </c>
      <c r="F283" s="18"/>
      <c r="G283" s="19"/>
      <c r="H283" s="20"/>
      <c r="J283" s="0" t="s">
        <v>20</v>
      </c>
      <c r="K283" s="5" t="n">
        <v>201</v>
      </c>
      <c r="N283" s="0" t="s">
        <v>249</v>
      </c>
    </row>
    <row r="284" customFormat="false" ht="15.75" hidden="false" customHeight="false" outlineLevel="0" collapsed="false">
      <c r="A284" s="0" t="n">
        <f aca="false">A283+C283</f>
        <v>52</v>
      </c>
      <c r="B284" s="0" t="n">
        <f aca="false">A284+C284-1</f>
        <v>58</v>
      </c>
      <c r="C284" s="0" t="n">
        <v>7</v>
      </c>
      <c r="D284" s="29" t="s">
        <v>80</v>
      </c>
      <c r="E284" s="18" t="s">
        <v>250</v>
      </c>
      <c r="F284" s="18" t="n">
        <v>224</v>
      </c>
      <c r="G284" s="19"/>
      <c r="H284" s="20"/>
      <c r="J284" s="0" t="s">
        <v>81</v>
      </c>
      <c r="K284" s="5" t="s">
        <v>251</v>
      </c>
      <c r="L284" s="5" t="n">
        <v>224</v>
      </c>
    </row>
    <row r="285" customFormat="false" ht="15.75" hidden="false" customHeight="false" outlineLevel="0" collapsed="false">
      <c r="A285" s="0" t="n">
        <f aca="false">A284+C284</f>
        <v>59</v>
      </c>
      <c r="B285" s="0" t="n">
        <f aca="false">A285+C285-1</f>
        <v>59</v>
      </c>
      <c r="C285" s="0" t="n">
        <v>1</v>
      </c>
      <c r="D285" s="13" t="n">
        <v>2</v>
      </c>
      <c r="E285" s="18"/>
      <c r="F285" s="18"/>
      <c r="G285" s="19"/>
      <c r="H285" s="20"/>
      <c r="J285" s="0" t="s">
        <v>60</v>
      </c>
      <c r="K285" s="5"/>
    </row>
    <row r="286" customFormat="false" ht="15" hidden="false" customHeight="false" outlineLevel="0" collapsed="false">
      <c r="A286" s="0" t="n">
        <f aca="false">A285+C285</f>
        <v>60</v>
      </c>
      <c r="B286" s="0" t="n">
        <f aca="false">A286+C286-1</f>
        <v>66</v>
      </c>
      <c r="C286" s="0" t="n">
        <v>7</v>
      </c>
      <c r="D286" s="28" t="s">
        <v>80</v>
      </c>
      <c r="E286" s="18" t="n">
        <v>978</v>
      </c>
      <c r="F286" s="18" t="n">
        <v>257</v>
      </c>
      <c r="G286" s="19"/>
      <c r="H286" s="20"/>
      <c r="J286" s="0" t="s">
        <v>81</v>
      </c>
      <c r="K286" s="0" t="s">
        <v>235</v>
      </c>
      <c r="L286" s="0" t="s">
        <v>252</v>
      </c>
    </row>
    <row r="287" customFormat="false" ht="15" hidden="false" customHeight="false" outlineLevel="0" collapsed="false">
      <c r="A287" s="0" t="n">
        <f aca="false">A286+C286</f>
        <v>67</v>
      </c>
      <c r="B287" s="0" t="n">
        <f aca="false">A287+C287-1</f>
        <v>73</v>
      </c>
      <c r="C287" s="0" t="n">
        <v>7</v>
      </c>
      <c r="D287" s="28" t="s">
        <v>80</v>
      </c>
      <c r="E287" s="18" t="n">
        <v>257</v>
      </c>
      <c r="F287" s="18" t="n">
        <v>243</v>
      </c>
      <c r="G287" s="19"/>
      <c r="H287" s="20"/>
      <c r="J287" s="0" t="s">
        <v>81</v>
      </c>
      <c r="K287" s="0" t="s">
        <v>252</v>
      </c>
      <c r="L287" s="0" t="s">
        <v>253</v>
      </c>
      <c r="N287" s="0" t="s">
        <v>254</v>
      </c>
    </row>
    <row r="288" customFormat="false" ht="15" hidden="false" customHeight="false" outlineLevel="0" collapsed="false">
      <c r="A288" s="7" t="s">
        <v>255</v>
      </c>
      <c r="E288" s="18"/>
      <c r="F288" s="18"/>
      <c r="G288" s="19"/>
      <c r="H288" s="20"/>
      <c r="K288" s="5"/>
    </row>
    <row r="289" customFormat="false" ht="15" hidden="false" customHeight="false" outlineLevel="0" collapsed="false">
      <c r="A289" s="0" t="n">
        <v>1</v>
      </c>
      <c r="B289" s="0" t="n">
        <f aca="false">A289+C289-1</f>
        <v>7</v>
      </c>
      <c r="C289" s="0" t="n">
        <v>7</v>
      </c>
      <c r="D289" s="1" t="s">
        <v>28</v>
      </c>
      <c r="E289" s="18" t="n">
        <v>76</v>
      </c>
      <c r="F289" s="18" t="s">
        <v>256</v>
      </c>
      <c r="G289" s="19"/>
      <c r="H289" s="20"/>
      <c r="J289" s="0" t="s">
        <v>63</v>
      </c>
      <c r="K289" s="0" t="s">
        <v>64</v>
      </c>
      <c r="L289" s="5" t="s">
        <v>65</v>
      </c>
      <c r="N289" s="0" t="s">
        <v>66</v>
      </c>
    </row>
    <row r="290" customFormat="false" ht="15" hidden="false" customHeight="false" outlineLevel="0" collapsed="false">
      <c r="A290" s="0" t="n">
        <f aca="false">A289+C289</f>
        <v>8</v>
      </c>
      <c r="B290" s="0" t="n">
        <f aca="false">A290+C290-1</f>
        <v>14</v>
      </c>
      <c r="C290" s="0" t="n">
        <v>7</v>
      </c>
      <c r="D290" s="1" t="s">
        <v>18</v>
      </c>
      <c r="E290" s="18" t="n">
        <v>1</v>
      </c>
      <c r="F290" s="18" t="s">
        <v>257</v>
      </c>
      <c r="G290" s="19"/>
      <c r="H290" s="20"/>
      <c r="J290" s="0" t="s">
        <v>20</v>
      </c>
      <c r="K290" s="0" t="s">
        <v>67</v>
      </c>
      <c r="L290" s="5" t="s">
        <v>68</v>
      </c>
      <c r="N290" s="7"/>
    </row>
    <row r="291" customFormat="false" ht="15" hidden="false" customHeight="false" outlineLevel="0" collapsed="false">
      <c r="A291" s="0" t="n">
        <f aca="false">A290+C290</f>
        <v>15</v>
      </c>
      <c r="B291" s="0" t="n">
        <f aca="false">A291+C291-1</f>
        <v>21</v>
      </c>
      <c r="C291" s="0" t="n">
        <v>7</v>
      </c>
      <c r="D291" s="1" t="s">
        <v>18</v>
      </c>
      <c r="E291" s="18" t="s">
        <v>258</v>
      </c>
      <c r="F291" s="18" t="s">
        <v>259</v>
      </c>
      <c r="G291" s="19"/>
      <c r="H291" s="20"/>
      <c r="J291" s="0" t="s">
        <v>20</v>
      </c>
      <c r="K291" s="5" t="s">
        <v>69</v>
      </c>
      <c r="L291" s="5" t="s">
        <v>70</v>
      </c>
      <c r="N291" s="7"/>
    </row>
    <row r="292" customFormat="false" ht="15" hidden="false" customHeight="false" outlineLevel="0" collapsed="false">
      <c r="A292" s="0" t="n">
        <f aca="false">A291+C291</f>
        <v>22</v>
      </c>
      <c r="B292" s="0" t="n">
        <f aca="false">A292+C292-1</f>
        <v>28</v>
      </c>
      <c r="C292" s="0" t="n">
        <v>7</v>
      </c>
      <c r="D292" s="1" t="s">
        <v>18</v>
      </c>
      <c r="E292" s="18" t="s">
        <v>260</v>
      </c>
      <c r="F292" s="18" t="s">
        <v>261</v>
      </c>
      <c r="G292" s="19"/>
      <c r="H292" s="20"/>
      <c r="J292" s="0" t="s">
        <v>20</v>
      </c>
      <c r="K292" s="5" t="s">
        <v>71</v>
      </c>
      <c r="L292" s="5" t="s">
        <v>72</v>
      </c>
    </row>
    <row r="293" customFormat="false" ht="15" hidden="false" customHeight="false" outlineLevel="0" collapsed="false">
      <c r="A293" s="0" t="n">
        <f aca="false">A292+C292</f>
        <v>29</v>
      </c>
      <c r="B293" s="0" t="n">
        <f aca="false">A293+C293-1</f>
        <v>35</v>
      </c>
      <c r="C293" s="0" t="n">
        <v>7</v>
      </c>
      <c r="D293" s="1" t="s">
        <v>18</v>
      </c>
      <c r="E293" s="18" t="s">
        <v>256</v>
      </c>
      <c r="F293" s="18" t="n">
        <v>1</v>
      </c>
      <c r="G293" s="19"/>
      <c r="H293" s="20"/>
      <c r="J293" s="0" t="s">
        <v>20</v>
      </c>
      <c r="K293" s="5" t="s">
        <v>73</v>
      </c>
      <c r="L293" s="5" t="s">
        <v>74</v>
      </c>
    </row>
    <row r="294" customFormat="false" ht="15" hidden="false" customHeight="false" outlineLevel="0" collapsed="false">
      <c r="A294" s="0" t="n">
        <f aca="false">A293+C293</f>
        <v>36</v>
      </c>
      <c r="B294" s="0" t="n">
        <f aca="false">A294+C294-1</f>
        <v>39</v>
      </c>
      <c r="C294" s="0" t="n">
        <v>4</v>
      </c>
      <c r="D294" s="1" t="n">
        <v>1</v>
      </c>
      <c r="E294" s="18" t="n">
        <v>1</v>
      </c>
      <c r="F294" s="18"/>
      <c r="G294" s="19"/>
      <c r="H294" s="20"/>
      <c r="J294" s="0" t="s">
        <v>50</v>
      </c>
      <c r="K294" s="5" t="n">
        <v>1</v>
      </c>
      <c r="N294" s="0" t="s">
        <v>53</v>
      </c>
    </row>
    <row r="295" customFormat="false" ht="15" hidden="false" customHeight="false" outlineLevel="0" collapsed="false">
      <c r="A295" s="0" t="n">
        <f aca="false">A294+C294</f>
        <v>40</v>
      </c>
      <c r="B295" s="0" t="n">
        <f aca="false">A295+C295-1</f>
        <v>39</v>
      </c>
      <c r="E295" s="18"/>
      <c r="F295" s="18"/>
      <c r="G295" s="19"/>
      <c r="H295" s="20"/>
      <c r="K295" s="5"/>
    </row>
    <row r="296" customFormat="false" ht="15" hidden="false" customHeight="false" outlineLevel="0" collapsed="false">
      <c r="A296" s="0" t="n">
        <f aca="false">A294+C294</f>
        <v>40</v>
      </c>
      <c r="B296" s="0" t="n">
        <f aca="false">A296+C296-1</f>
        <v>46</v>
      </c>
      <c r="C296" s="0" t="n">
        <v>7</v>
      </c>
      <c r="D296" s="28" t="s">
        <v>80</v>
      </c>
      <c r="E296" s="18" t="n">
        <v>906</v>
      </c>
      <c r="F296" s="18" t="n">
        <v>210</v>
      </c>
      <c r="G296" s="19"/>
      <c r="H296" s="20"/>
      <c r="J296" s="0" t="s">
        <v>81</v>
      </c>
      <c r="K296" s="0" t="s">
        <v>131</v>
      </c>
      <c r="L296" s="0" t="s">
        <v>262</v>
      </c>
      <c r="N296" s="0" t="s">
        <v>263</v>
      </c>
    </row>
    <row r="297" customFormat="false" ht="15" hidden="false" customHeight="false" outlineLevel="0" collapsed="false">
      <c r="A297" s="0" t="n">
        <f aca="false">A296+C296</f>
        <v>47</v>
      </c>
      <c r="B297" s="0" t="n">
        <f aca="false">A297+C297-1</f>
        <v>53</v>
      </c>
      <c r="C297" s="0" t="n">
        <v>7</v>
      </c>
      <c r="D297" s="28" t="s">
        <v>80</v>
      </c>
      <c r="E297" s="18" t="n">
        <v>907</v>
      </c>
      <c r="F297" s="18" t="n">
        <v>224</v>
      </c>
      <c r="G297" s="19"/>
      <c r="H297" s="20"/>
      <c r="J297" s="0" t="s">
        <v>81</v>
      </c>
      <c r="K297" s="0" t="s">
        <v>224</v>
      </c>
      <c r="L297" s="0" t="s">
        <v>264</v>
      </c>
      <c r="N297" s="0" t="s">
        <v>263</v>
      </c>
    </row>
    <row r="298" customFormat="false" ht="15" hidden="false" customHeight="false" outlineLevel="0" collapsed="false">
      <c r="A298" s="0" t="n">
        <f aca="false">A297+C297</f>
        <v>54</v>
      </c>
      <c r="B298" s="0" t="n">
        <f aca="false">A298+C298-1</f>
        <v>60</v>
      </c>
      <c r="C298" s="0" t="n">
        <v>7</v>
      </c>
      <c r="D298" s="28" t="s">
        <v>80</v>
      </c>
      <c r="E298" s="18" t="n">
        <v>908</v>
      </c>
      <c r="F298" s="18" t="n">
        <v>238</v>
      </c>
      <c r="G298" s="19"/>
      <c r="H298" s="20"/>
      <c r="J298" s="0" t="s">
        <v>81</v>
      </c>
      <c r="K298" s="0" t="s">
        <v>227</v>
      </c>
      <c r="L298" s="0" t="s">
        <v>265</v>
      </c>
      <c r="N298" s="0" t="s">
        <v>263</v>
      </c>
    </row>
    <row r="299" customFormat="false" ht="15.75" hidden="false" customHeight="false" outlineLevel="0" collapsed="false">
      <c r="A299" s="0" t="n">
        <f aca="false">A298+C298</f>
        <v>61</v>
      </c>
      <c r="B299" s="0" t="n">
        <f aca="false">A299+C299-1</f>
        <v>61</v>
      </c>
      <c r="C299" s="0" t="n">
        <v>1</v>
      </c>
      <c r="D299" s="13" t="n">
        <v>2</v>
      </c>
      <c r="E299" s="18"/>
      <c r="F299" s="18"/>
      <c r="G299" s="19"/>
      <c r="H299" s="20"/>
      <c r="J299" s="0" t="s">
        <v>60</v>
      </c>
      <c r="L299" s="0"/>
      <c r="N299" s="0" t="s">
        <v>266</v>
      </c>
    </row>
    <row r="300" customFormat="false" ht="15" hidden="false" customHeight="false" outlineLevel="0" collapsed="false">
      <c r="A300" s="0" t="n">
        <f aca="false">A299+C299</f>
        <v>62</v>
      </c>
      <c r="B300" s="0" t="n">
        <f aca="false">A300+C300-1</f>
        <v>68</v>
      </c>
      <c r="C300" s="0" t="n">
        <v>7</v>
      </c>
      <c r="D300" s="28" t="s">
        <v>80</v>
      </c>
      <c r="E300" s="18" t="n">
        <v>992</v>
      </c>
      <c r="F300" s="18" t="n">
        <v>257</v>
      </c>
      <c r="G300" s="19"/>
      <c r="H300" s="20"/>
      <c r="J300" s="0" t="s">
        <v>81</v>
      </c>
      <c r="K300" s="0" t="s">
        <v>237</v>
      </c>
      <c r="L300" s="0" t="s">
        <v>252</v>
      </c>
    </row>
    <row r="301" customFormat="false" ht="15" hidden="false" customHeight="false" outlineLevel="0" collapsed="false">
      <c r="A301" s="0" t="n">
        <f aca="false">A300+C300</f>
        <v>69</v>
      </c>
      <c r="B301" s="0" t="n">
        <f aca="false">A301+C301-1</f>
        <v>75</v>
      </c>
      <c r="C301" s="0" t="n">
        <v>7</v>
      </c>
      <c r="D301" s="28" t="s">
        <v>80</v>
      </c>
      <c r="E301" s="18" t="n">
        <v>257</v>
      </c>
      <c r="F301" s="18" t="n">
        <v>243</v>
      </c>
      <c r="G301" s="19"/>
      <c r="H301" s="20"/>
      <c r="J301" s="0" t="s">
        <v>81</v>
      </c>
      <c r="K301" s="0" t="s">
        <v>252</v>
      </c>
      <c r="L301" s="0" t="s">
        <v>253</v>
      </c>
      <c r="N301" s="0" t="s">
        <v>254</v>
      </c>
    </row>
    <row r="302" customFormat="false" ht="15" hidden="false" customHeight="false" outlineLevel="0" collapsed="false">
      <c r="A302" s="0" t="n">
        <f aca="false">A301+C301</f>
        <v>76</v>
      </c>
      <c r="B302" s="0" t="n">
        <f aca="false">A302+C302-1</f>
        <v>76</v>
      </c>
      <c r="C302" s="0" t="n">
        <v>1</v>
      </c>
      <c r="D302" s="1" t="n">
        <v>2</v>
      </c>
      <c r="E302" s="18"/>
      <c r="F302" s="18"/>
      <c r="G302" s="19"/>
      <c r="H302" s="20"/>
      <c r="J302" s="0" t="s">
        <v>60</v>
      </c>
      <c r="L302" s="0"/>
      <c r="N302" s="0" t="s">
        <v>267</v>
      </c>
    </row>
    <row r="303" customFormat="false" ht="15" hidden="false" customHeight="false" outlineLevel="0" collapsed="false">
      <c r="A303" s="7" t="s">
        <v>268</v>
      </c>
      <c r="E303" s="25"/>
      <c r="F303" s="18"/>
      <c r="G303" s="19"/>
      <c r="H303" s="20"/>
    </row>
    <row r="304" customFormat="false" ht="15" hidden="false" customHeight="false" outlineLevel="0" collapsed="false">
      <c r="A304" s="0" t="n">
        <v>1</v>
      </c>
      <c r="B304" s="0" t="n">
        <f aca="false">A304+C304-1</f>
        <v>7</v>
      </c>
      <c r="C304" s="0" t="n">
        <v>7</v>
      </c>
      <c r="D304" s="1" t="s">
        <v>28</v>
      </c>
      <c r="E304" s="18" t="n">
        <v>74</v>
      </c>
      <c r="F304" s="18" t="s">
        <v>269</v>
      </c>
      <c r="G304" s="19"/>
      <c r="H304" s="20"/>
      <c r="J304" s="0" t="s">
        <v>63</v>
      </c>
      <c r="K304" s="0" t="s">
        <v>64</v>
      </c>
      <c r="L304" s="5" t="s">
        <v>65</v>
      </c>
      <c r="N304" s="0" t="s">
        <v>66</v>
      </c>
    </row>
    <row r="305" customFormat="false" ht="15" hidden="false" customHeight="false" outlineLevel="0" collapsed="false">
      <c r="A305" s="0" t="n">
        <f aca="false">A304+C304</f>
        <v>8</v>
      </c>
      <c r="B305" s="0" t="n">
        <f aca="false">A305+C305-1</f>
        <v>14</v>
      </c>
      <c r="C305" s="0" t="n">
        <v>7</v>
      </c>
      <c r="D305" s="1" t="s">
        <v>18</v>
      </c>
      <c r="E305" s="18" t="s">
        <v>246</v>
      </c>
      <c r="F305" s="18" t="s">
        <v>270</v>
      </c>
      <c r="G305" s="19"/>
      <c r="H305" s="20"/>
      <c r="J305" s="0" t="s">
        <v>20</v>
      </c>
      <c r="K305" s="0" t="s">
        <v>67</v>
      </c>
      <c r="L305" s="5" t="s">
        <v>68</v>
      </c>
      <c r="N305" s="7"/>
    </row>
    <row r="306" customFormat="false" ht="15" hidden="false" customHeight="false" outlineLevel="0" collapsed="false">
      <c r="A306" s="0" t="n">
        <f aca="false">A305+C305</f>
        <v>15</v>
      </c>
      <c r="B306" s="0" t="n">
        <f aca="false">A306+C306-1</f>
        <v>21</v>
      </c>
      <c r="C306" s="0" t="n">
        <v>7</v>
      </c>
      <c r="D306" s="1" t="s">
        <v>18</v>
      </c>
      <c r="E306" s="18" t="s">
        <v>271</v>
      </c>
      <c r="F306" s="18" t="s">
        <v>272</v>
      </c>
      <c r="G306" s="19"/>
      <c r="H306" s="20"/>
      <c r="J306" s="0" t="s">
        <v>20</v>
      </c>
      <c r="K306" s="5" t="s">
        <v>69</v>
      </c>
      <c r="L306" s="5" t="s">
        <v>70</v>
      </c>
      <c r="N306" s="7"/>
    </row>
    <row r="307" customFormat="false" ht="15" hidden="false" customHeight="false" outlineLevel="0" collapsed="false">
      <c r="A307" s="0" t="n">
        <f aca="false">A306+C306</f>
        <v>22</v>
      </c>
      <c r="B307" s="0" t="n">
        <f aca="false">A307+C307-1</f>
        <v>28</v>
      </c>
      <c r="C307" s="0" t="n">
        <v>7</v>
      </c>
      <c r="D307" s="1" t="s">
        <v>18</v>
      </c>
      <c r="E307" s="18" t="n">
        <v>1</v>
      </c>
      <c r="F307" s="18" t="n">
        <v>1</v>
      </c>
      <c r="G307" s="19"/>
      <c r="H307" s="20"/>
      <c r="J307" s="0" t="s">
        <v>20</v>
      </c>
      <c r="K307" s="5" t="s">
        <v>71</v>
      </c>
      <c r="L307" s="5" t="s">
        <v>72</v>
      </c>
    </row>
    <row r="308" customFormat="false" ht="15" hidden="false" customHeight="false" outlineLevel="0" collapsed="false">
      <c r="A308" s="0" t="n">
        <f aca="false">A307+C307</f>
        <v>29</v>
      </c>
      <c r="B308" s="0" t="n">
        <f aca="false">A308+C308-1</f>
        <v>35</v>
      </c>
      <c r="C308" s="0" t="n">
        <v>7</v>
      </c>
      <c r="D308" s="1" t="s">
        <v>18</v>
      </c>
      <c r="E308" s="18" t="n">
        <v>1</v>
      </c>
      <c r="F308" s="18" t="n">
        <v>1</v>
      </c>
      <c r="G308" s="19"/>
      <c r="H308" s="20"/>
      <c r="J308" s="0" t="s">
        <v>20</v>
      </c>
      <c r="K308" s="5" t="s">
        <v>73</v>
      </c>
      <c r="L308" s="5" t="s">
        <v>74</v>
      </c>
    </row>
    <row r="309" customFormat="false" ht="15" hidden="false" customHeight="false" outlineLevel="0" collapsed="false">
      <c r="A309" s="0" t="n">
        <f aca="false">A308+C308</f>
        <v>36</v>
      </c>
      <c r="B309" s="0" t="n">
        <f aca="false">A309+C309-1</f>
        <v>39</v>
      </c>
      <c r="C309" s="0" t="n">
        <v>4</v>
      </c>
      <c r="D309" s="1" t="n">
        <v>1</v>
      </c>
      <c r="E309" s="18" t="n">
        <v>1</v>
      </c>
      <c r="F309" s="18"/>
      <c r="G309" s="19"/>
      <c r="H309" s="20"/>
      <c r="J309" s="0" t="s">
        <v>50</v>
      </c>
      <c r="K309" s="5" t="n">
        <v>1</v>
      </c>
      <c r="N309" s="0" t="s">
        <v>53</v>
      </c>
    </row>
    <row r="310" customFormat="false" ht="15" hidden="false" customHeight="false" outlineLevel="0" collapsed="false">
      <c r="A310" s="0" t="n">
        <f aca="false">A309+C309</f>
        <v>40</v>
      </c>
      <c r="B310" s="0" t="n">
        <f aca="false">A310+C310-1</f>
        <v>39</v>
      </c>
      <c r="E310" s="18"/>
      <c r="F310" s="18"/>
      <c r="G310" s="19"/>
      <c r="H310" s="20"/>
      <c r="K310" s="5"/>
    </row>
    <row r="311" customFormat="false" ht="15" hidden="false" customHeight="false" outlineLevel="0" collapsed="false">
      <c r="A311" s="0" t="n">
        <f aca="false">A310+C310</f>
        <v>40</v>
      </c>
      <c r="B311" s="0" t="n">
        <f aca="false">A311+C311-1</f>
        <v>46</v>
      </c>
      <c r="C311" s="0" t="n">
        <v>7</v>
      </c>
      <c r="D311" s="28" t="s">
        <v>80</v>
      </c>
      <c r="E311" s="18" t="n">
        <v>906</v>
      </c>
      <c r="F311" s="18" t="n">
        <v>993</v>
      </c>
      <c r="G311" s="19"/>
      <c r="H311" s="20"/>
      <c r="J311" s="0" t="s">
        <v>81</v>
      </c>
      <c r="K311" s="0" t="s">
        <v>131</v>
      </c>
      <c r="L311" s="0" t="s">
        <v>238</v>
      </c>
      <c r="N311" s="0" t="s">
        <v>273</v>
      </c>
    </row>
    <row r="312" customFormat="false" ht="15" hidden="false" customHeight="false" outlineLevel="0" collapsed="false">
      <c r="A312" s="0" t="n">
        <f aca="false">A311+C311</f>
        <v>47</v>
      </c>
      <c r="B312" s="0" t="n">
        <f aca="false">A312+C312-1</f>
        <v>53</v>
      </c>
      <c r="C312" s="0" t="n">
        <v>7</v>
      </c>
      <c r="D312" s="1" t="s">
        <v>274</v>
      </c>
      <c r="E312" s="18" t="n">
        <v>915</v>
      </c>
      <c r="F312" s="18" t="n">
        <v>207</v>
      </c>
      <c r="G312" s="19"/>
      <c r="H312" s="20"/>
      <c r="I312" s="0" t="s">
        <v>247</v>
      </c>
      <c r="J312" s="0" t="s">
        <v>275</v>
      </c>
      <c r="K312" s="0" t="s">
        <v>132</v>
      </c>
      <c r="L312" s="0" t="s">
        <v>276</v>
      </c>
      <c r="N312" s="0" t="s">
        <v>277</v>
      </c>
    </row>
    <row r="313" customFormat="false" ht="15" hidden="false" customHeight="false" outlineLevel="0" collapsed="false">
      <c r="A313" s="0" t="n">
        <f aca="false">A312+C312</f>
        <v>54</v>
      </c>
      <c r="B313" s="0" t="n">
        <f aca="false">A313+C313-1</f>
        <v>60</v>
      </c>
      <c r="C313" s="0" t="n">
        <v>7</v>
      </c>
      <c r="D313" s="1" t="s">
        <v>274</v>
      </c>
      <c r="E313" s="18" t="n">
        <v>922</v>
      </c>
      <c r="F313" s="18" t="n">
        <v>214</v>
      </c>
      <c r="G313" s="19"/>
      <c r="H313" s="20"/>
      <c r="J313" s="0" t="s">
        <v>275</v>
      </c>
      <c r="K313" s="0" t="s">
        <v>143</v>
      </c>
      <c r="L313" s="0" t="s">
        <v>278</v>
      </c>
    </row>
    <row r="314" customFormat="false" ht="15" hidden="false" customHeight="false" outlineLevel="0" collapsed="false">
      <c r="A314" s="0" t="n">
        <f aca="false">A313+C313</f>
        <v>61</v>
      </c>
      <c r="B314" s="0" t="n">
        <f aca="false">A314+C314-1</f>
        <v>67</v>
      </c>
      <c r="C314" s="0" t="n">
        <v>7</v>
      </c>
      <c r="D314" s="1" t="s">
        <v>274</v>
      </c>
      <c r="E314" s="18" t="n">
        <v>929</v>
      </c>
      <c r="F314" s="18" t="n">
        <v>221</v>
      </c>
      <c r="G314" s="19"/>
      <c r="H314" s="20"/>
      <c r="J314" s="0" t="s">
        <v>275</v>
      </c>
      <c r="K314" s="0" t="s">
        <v>157</v>
      </c>
      <c r="L314" s="0" t="s">
        <v>279</v>
      </c>
    </row>
    <row r="315" customFormat="false" ht="15" hidden="false" customHeight="false" outlineLevel="0" collapsed="false">
      <c r="A315" s="0" t="n">
        <f aca="false">A314+C314</f>
        <v>68</v>
      </c>
      <c r="B315" s="0" t="n">
        <f aca="false">A315+C315-1</f>
        <v>74</v>
      </c>
      <c r="C315" s="0" t="n">
        <v>7</v>
      </c>
      <c r="D315" s="1" t="s">
        <v>274</v>
      </c>
      <c r="E315" s="18" t="n">
        <v>936</v>
      </c>
      <c r="F315" s="18" t="n">
        <v>228</v>
      </c>
      <c r="G315" s="19"/>
      <c r="H315" s="20"/>
      <c r="J315" s="0" t="s">
        <v>275</v>
      </c>
      <c r="K315" s="0" t="s">
        <v>159</v>
      </c>
      <c r="L315" s="0" t="s">
        <v>280</v>
      </c>
    </row>
    <row r="316" customFormat="false" ht="15" hidden="false" customHeight="false" outlineLevel="0" collapsed="false">
      <c r="A316" s="7" t="s">
        <v>281</v>
      </c>
      <c r="E316" s="25"/>
      <c r="F316" s="18"/>
      <c r="G316" s="19"/>
      <c r="H316" s="20"/>
    </row>
    <row r="317" customFormat="false" ht="15" hidden="false" customHeight="false" outlineLevel="0" collapsed="false">
      <c r="A317" s="0" t="n">
        <v>1</v>
      </c>
      <c r="B317" s="0" t="n">
        <f aca="false">A317+C317-1</f>
        <v>7</v>
      </c>
      <c r="C317" s="0" t="n">
        <v>7</v>
      </c>
      <c r="D317" s="1" t="s">
        <v>28</v>
      </c>
      <c r="E317" s="18" t="n">
        <v>71</v>
      </c>
      <c r="F317" s="18" t="s">
        <v>282</v>
      </c>
      <c r="G317" s="19"/>
      <c r="H317" s="20"/>
      <c r="J317" s="0" t="s">
        <v>63</v>
      </c>
      <c r="K317" s="0" t="s">
        <v>64</v>
      </c>
      <c r="L317" s="5" t="s">
        <v>65</v>
      </c>
      <c r="N317" s="0" t="s">
        <v>66</v>
      </c>
    </row>
    <row r="318" customFormat="false" ht="15" hidden="false" customHeight="false" outlineLevel="0" collapsed="false">
      <c r="A318" s="0" t="n">
        <f aca="false">A317+C317</f>
        <v>8</v>
      </c>
      <c r="B318" s="0" t="n">
        <f aca="false">A318+C318-1</f>
        <v>14</v>
      </c>
      <c r="C318" s="0" t="n">
        <v>7</v>
      </c>
      <c r="D318" s="1" t="s">
        <v>18</v>
      </c>
      <c r="E318" s="18" t="s">
        <v>283</v>
      </c>
      <c r="F318" s="18" t="s">
        <v>284</v>
      </c>
      <c r="G318" s="19"/>
      <c r="H318" s="20"/>
      <c r="J318" s="0" t="s">
        <v>20</v>
      </c>
      <c r="K318" s="0" t="s">
        <v>67</v>
      </c>
      <c r="L318" s="5" t="s">
        <v>68</v>
      </c>
      <c r="N318" s="7"/>
    </row>
    <row r="319" customFormat="false" ht="15" hidden="false" customHeight="false" outlineLevel="0" collapsed="false">
      <c r="A319" s="0" t="n">
        <f aca="false">A318+C318</f>
        <v>15</v>
      </c>
      <c r="B319" s="0" t="n">
        <f aca="false">A319+C319-1</f>
        <v>21</v>
      </c>
      <c r="C319" s="0" t="n">
        <v>7</v>
      </c>
      <c r="D319" s="1" t="s">
        <v>18</v>
      </c>
      <c r="E319" s="18" t="s">
        <v>285</v>
      </c>
      <c r="F319" s="18" t="s">
        <v>286</v>
      </c>
      <c r="G319" s="19"/>
      <c r="H319" s="20"/>
      <c r="J319" s="0" t="s">
        <v>20</v>
      </c>
      <c r="K319" s="5" t="s">
        <v>69</v>
      </c>
      <c r="L319" s="5" t="s">
        <v>70</v>
      </c>
      <c r="N319" s="7"/>
    </row>
    <row r="320" customFormat="false" ht="15" hidden="false" customHeight="false" outlineLevel="0" collapsed="false">
      <c r="A320" s="0" t="n">
        <f aca="false">A319+C319</f>
        <v>22</v>
      </c>
      <c r="B320" s="0" t="n">
        <f aca="false">A320+C320-1</f>
        <v>28</v>
      </c>
      <c r="C320" s="0" t="n">
        <v>7</v>
      </c>
      <c r="D320" s="1" t="s">
        <v>18</v>
      </c>
      <c r="E320" s="18" t="n">
        <v>1</v>
      </c>
      <c r="F320" s="18" t="n">
        <v>1</v>
      </c>
      <c r="G320" s="19"/>
      <c r="H320" s="20"/>
      <c r="J320" s="0" t="s">
        <v>20</v>
      </c>
      <c r="K320" s="5" t="s">
        <v>71</v>
      </c>
      <c r="L320" s="5" t="s">
        <v>72</v>
      </c>
    </row>
    <row r="321" customFormat="false" ht="15" hidden="false" customHeight="false" outlineLevel="0" collapsed="false">
      <c r="A321" s="0" t="n">
        <f aca="false">A320+C320</f>
        <v>29</v>
      </c>
      <c r="B321" s="0" t="n">
        <f aca="false">A321+C321-1</f>
        <v>35</v>
      </c>
      <c r="C321" s="0" t="n">
        <v>7</v>
      </c>
      <c r="D321" s="1" t="s">
        <v>18</v>
      </c>
      <c r="E321" s="18" t="n">
        <v>1</v>
      </c>
      <c r="F321" s="18" t="n">
        <v>1</v>
      </c>
      <c r="G321" s="19"/>
      <c r="H321" s="20"/>
      <c r="J321" s="0" t="s">
        <v>20</v>
      </c>
      <c r="K321" s="5" t="s">
        <v>73</v>
      </c>
      <c r="L321" s="5" t="s">
        <v>74</v>
      </c>
    </row>
    <row r="322" customFormat="false" ht="15" hidden="false" customHeight="false" outlineLevel="0" collapsed="false">
      <c r="A322" s="0" t="n">
        <f aca="false">A321+C321</f>
        <v>36</v>
      </c>
      <c r="B322" s="0" t="n">
        <f aca="false">A322+C322-1</f>
        <v>39</v>
      </c>
      <c r="C322" s="0" t="n">
        <v>4</v>
      </c>
      <c r="D322" s="1" t="n">
        <v>1</v>
      </c>
      <c r="E322" s="18" t="n">
        <v>1</v>
      </c>
      <c r="F322" s="18"/>
      <c r="G322" s="19"/>
      <c r="H322" s="20"/>
      <c r="J322" s="0" t="s">
        <v>50</v>
      </c>
      <c r="K322" s="5" t="n">
        <v>1</v>
      </c>
      <c r="N322" s="0" t="s">
        <v>53</v>
      </c>
    </row>
    <row r="323" customFormat="false" ht="15" hidden="false" customHeight="false" outlineLevel="0" collapsed="false">
      <c r="A323" s="0" t="n">
        <f aca="false">A322+C322</f>
        <v>40</v>
      </c>
      <c r="B323" s="0" t="n">
        <f aca="false">A323+C323-1</f>
        <v>39</v>
      </c>
      <c r="E323" s="18"/>
      <c r="F323" s="18"/>
      <c r="G323" s="19"/>
      <c r="H323" s="20"/>
      <c r="K323" s="5"/>
    </row>
    <row r="324" customFormat="false" ht="15" hidden="false" customHeight="false" outlineLevel="0" collapsed="false">
      <c r="A324" s="0" t="n">
        <f aca="false">A323+C323</f>
        <v>40</v>
      </c>
      <c r="B324" s="0" t="n">
        <f aca="false">A324+C324-1</f>
        <v>46</v>
      </c>
      <c r="C324" s="0" t="n">
        <v>7</v>
      </c>
      <c r="D324" s="1" t="s">
        <v>274</v>
      </c>
      <c r="E324" s="18" t="n">
        <v>943</v>
      </c>
      <c r="F324" s="18" t="n">
        <v>235</v>
      </c>
      <c r="G324" s="19"/>
      <c r="H324" s="20"/>
      <c r="J324" s="0" t="s">
        <v>275</v>
      </c>
      <c r="K324" s="0" t="s">
        <v>166</v>
      </c>
      <c r="L324" s="0" t="s">
        <v>287</v>
      </c>
    </row>
    <row r="325" customFormat="false" ht="15" hidden="false" customHeight="false" outlineLevel="0" collapsed="false">
      <c r="A325" s="0" t="n">
        <f aca="false">A324+C324</f>
        <v>47</v>
      </c>
      <c r="B325" s="0" t="n">
        <f aca="false">A325+C325-1</f>
        <v>53</v>
      </c>
      <c r="C325" s="0" t="n">
        <v>7</v>
      </c>
      <c r="D325" s="1" t="s">
        <v>274</v>
      </c>
      <c r="E325" s="18" t="n">
        <v>950</v>
      </c>
      <c r="F325" s="18" t="n">
        <v>242</v>
      </c>
      <c r="G325" s="19"/>
      <c r="H325" s="20"/>
      <c r="J325" s="0" t="s">
        <v>275</v>
      </c>
      <c r="K325" s="0" t="s">
        <v>169</v>
      </c>
      <c r="L325" s="0" t="s">
        <v>288</v>
      </c>
    </row>
    <row r="326" customFormat="false" ht="15" hidden="false" customHeight="false" outlineLevel="0" collapsed="false">
      <c r="A326" s="0" t="n">
        <f aca="false">A325+C325</f>
        <v>54</v>
      </c>
      <c r="B326" s="0" t="n">
        <f aca="false">A326+C326-1</f>
        <v>60</v>
      </c>
      <c r="C326" s="0" t="n">
        <v>7</v>
      </c>
      <c r="D326" s="1" t="s">
        <v>274</v>
      </c>
      <c r="E326" s="18" t="n">
        <v>957</v>
      </c>
      <c r="F326" s="18" t="n">
        <v>249</v>
      </c>
      <c r="G326" s="19"/>
      <c r="H326" s="20"/>
      <c r="J326" s="0" t="s">
        <v>275</v>
      </c>
      <c r="K326" s="0" t="s">
        <v>176</v>
      </c>
      <c r="L326" s="0" t="s">
        <v>289</v>
      </c>
    </row>
    <row r="327" customFormat="false" ht="15" hidden="false" customHeight="false" outlineLevel="0" collapsed="false">
      <c r="A327" s="0" t="n">
        <f aca="false">A326+C326</f>
        <v>61</v>
      </c>
      <c r="B327" s="0" t="n">
        <f aca="false">A327+C327-1</f>
        <v>67</v>
      </c>
      <c r="C327" s="0" t="n">
        <v>7</v>
      </c>
      <c r="D327" s="1" t="s">
        <v>274</v>
      </c>
      <c r="E327" s="18" t="n">
        <v>964</v>
      </c>
      <c r="F327" s="18" t="n">
        <v>256</v>
      </c>
      <c r="G327" s="19"/>
      <c r="H327" s="20"/>
      <c r="J327" s="0" t="s">
        <v>275</v>
      </c>
      <c r="K327" s="0" t="s">
        <v>93</v>
      </c>
      <c r="L327" s="0" t="s">
        <v>290</v>
      </c>
    </row>
    <row r="328" customFormat="false" ht="15" hidden="false" customHeight="false" outlineLevel="0" collapsed="false">
      <c r="A328" s="0" t="n">
        <f aca="false">A327+C327</f>
        <v>68</v>
      </c>
      <c r="B328" s="0" t="n">
        <f aca="false">A328+C328-1</f>
        <v>71</v>
      </c>
      <c r="C328" s="0" t="n">
        <v>4</v>
      </c>
      <c r="D328" s="1" t="n">
        <v>2</v>
      </c>
      <c r="E328" s="18" t="n">
        <v>746</v>
      </c>
      <c r="F328" s="18"/>
      <c r="G328" s="19"/>
      <c r="H328" s="20"/>
      <c r="J328" s="0" t="s">
        <v>60</v>
      </c>
      <c r="K328" s="5" t="s">
        <v>197</v>
      </c>
      <c r="L328" s="5" t="s">
        <v>141</v>
      </c>
      <c r="N328" s="0" t="s">
        <v>291</v>
      </c>
    </row>
    <row r="329" customFormat="false" ht="15" hidden="false" customHeight="false" outlineLevel="0" collapsed="false">
      <c r="A329" s="7" t="s">
        <v>292</v>
      </c>
      <c r="E329" s="25"/>
      <c r="F329" s="18"/>
      <c r="G329" s="19"/>
      <c r="H329" s="20"/>
    </row>
    <row r="330" customFormat="false" ht="15" hidden="false" customHeight="false" outlineLevel="0" collapsed="false">
      <c r="A330" s="0" t="n">
        <v>1</v>
      </c>
      <c r="B330" s="0" t="n">
        <f aca="false">A330+C330-1</f>
        <v>7</v>
      </c>
      <c r="C330" s="0" t="n">
        <v>7</v>
      </c>
      <c r="D330" s="1" t="s">
        <v>28</v>
      </c>
      <c r="E330" s="18" t="n">
        <v>62</v>
      </c>
      <c r="F330" s="18" t="s">
        <v>250</v>
      </c>
      <c r="G330" s="19"/>
      <c r="H330" s="20"/>
      <c r="J330" s="0" t="s">
        <v>63</v>
      </c>
      <c r="K330" s="0" t="s">
        <v>64</v>
      </c>
      <c r="L330" s="5" t="s">
        <v>65</v>
      </c>
      <c r="N330" s="0" t="s">
        <v>66</v>
      </c>
    </row>
    <row r="331" customFormat="false" ht="15.75" hidden="false" customHeight="false" outlineLevel="0" collapsed="false">
      <c r="A331" s="0" t="n">
        <f aca="false">A330+C330</f>
        <v>8</v>
      </c>
      <c r="B331" s="0" t="n">
        <f aca="false">A331+C331-1</f>
        <v>14</v>
      </c>
      <c r="C331" s="0" t="n">
        <v>7</v>
      </c>
      <c r="D331" s="1" t="s">
        <v>18</v>
      </c>
      <c r="E331" s="26" t="s">
        <v>122</v>
      </c>
      <c r="F331" s="18" t="n">
        <v>1</v>
      </c>
      <c r="G331" s="19"/>
      <c r="H331" s="20"/>
      <c r="J331" s="0" t="s">
        <v>20</v>
      </c>
      <c r="K331" s="0" t="s">
        <v>67</v>
      </c>
      <c r="L331" s="5" t="s">
        <v>68</v>
      </c>
      <c r="N331" s="7" t="s">
        <v>293</v>
      </c>
    </row>
    <row r="332" customFormat="false" ht="15" hidden="false" customHeight="false" outlineLevel="0" collapsed="false">
      <c r="A332" s="0" t="n">
        <f aca="false">A331+C331</f>
        <v>15</v>
      </c>
      <c r="B332" s="0" t="n">
        <f aca="false">A332+C332-1</f>
        <v>21</v>
      </c>
      <c r="C332" s="0" t="n">
        <v>7</v>
      </c>
      <c r="D332" s="1" t="s">
        <v>18</v>
      </c>
      <c r="E332" s="18" t="n">
        <v>1</v>
      </c>
      <c r="F332" s="18" t="n">
        <v>1</v>
      </c>
      <c r="G332" s="19"/>
      <c r="H332" s="20"/>
      <c r="J332" s="0" t="s">
        <v>20</v>
      </c>
      <c r="K332" s="5" t="s">
        <v>69</v>
      </c>
      <c r="L332" s="5" t="s">
        <v>70</v>
      </c>
      <c r="N332" s="7"/>
    </row>
    <row r="333" customFormat="false" ht="15" hidden="false" customHeight="false" outlineLevel="0" collapsed="false">
      <c r="A333" s="0" t="n">
        <f aca="false">A332+C332</f>
        <v>22</v>
      </c>
      <c r="B333" s="0" t="n">
        <f aca="false">A333+C333-1</f>
        <v>28</v>
      </c>
      <c r="C333" s="0" t="n">
        <v>7</v>
      </c>
      <c r="D333" s="1" t="s">
        <v>18</v>
      </c>
      <c r="E333" s="18" t="n">
        <v>1</v>
      </c>
      <c r="F333" s="18" t="n">
        <v>1</v>
      </c>
      <c r="G333" s="19"/>
      <c r="H333" s="20"/>
      <c r="J333" s="0" t="s">
        <v>20</v>
      </c>
      <c r="K333" s="5" t="s">
        <v>71</v>
      </c>
      <c r="L333" s="5" t="s">
        <v>72</v>
      </c>
    </row>
    <row r="334" customFormat="false" ht="15" hidden="false" customHeight="false" outlineLevel="0" collapsed="false">
      <c r="A334" s="0" t="n">
        <f aca="false">A333+C333</f>
        <v>29</v>
      </c>
      <c r="B334" s="0" t="n">
        <f aca="false">A334+C334-1</f>
        <v>35</v>
      </c>
      <c r="C334" s="0" t="n">
        <v>7</v>
      </c>
      <c r="D334" s="1" t="s">
        <v>18</v>
      </c>
      <c r="E334" s="18" t="n">
        <v>1</v>
      </c>
      <c r="F334" s="18" t="n">
        <v>1</v>
      </c>
      <c r="G334" s="19"/>
      <c r="H334" s="20"/>
      <c r="J334" s="0" t="s">
        <v>20</v>
      </c>
      <c r="K334" s="5" t="s">
        <v>73</v>
      </c>
      <c r="L334" s="5" t="s">
        <v>74</v>
      </c>
    </row>
    <row r="335" customFormat="false" ht="15" hidden="false" customHeight="false" outlineLevel="0" collapsed="false">
      <c r="A335" s="0" t="n">
        <f aca="false">A334+C334</f>
        <v>36</v>
      </c>
      <c r="B335" s="0" t="n">
        <f aca="false">A335+C335-1</f>
        <v>39</v>
      </c>
      <c r="C335" s="0" t="n">
        <v>4</v>
      </c>
      <c r="D335" s="1" t="s">
        <v>14</v>
      </c>
      <c r="E335" s="18" t="n">
        <v>333</v>
      </c>
      <c r="F335" s="18"/>
      <c r="G335" s="19"/>
      <c r="H335" s="20"/>
      <c r="J335" s="0" t="s">
        <v>14</v>
      </c>
      <c r="K335" s="5" t="s">
        <v>76</v>
      </c>
      <c r="N335" s="0" t="s">
        <v>294</v>
      </c>
    </row>
    <row r="336" customFormat="false" ht="15" hidden="false" customHeight="false" outlineLevel="0" collapsed="false">
      <c r="A336" s="0" t="n">
        <f aca="false">A335+C335</f>
        <v>40</v>
      </c>
      <c r="B336" s="0" t="n">
        <f aca="false">A336+C336-1</f>
        <v>39</v>
      </c>
      <c r="E336" s="18"/>
      <c r="F336" s="18"/>
      <c r="G336" s="19"/>
      <c r="H336" s="20"/>
      <c r="K336" s="5"/>
    </row>
    <row r="337" customFormat="false" ht="15" hidden="false" customHeight="false" outlineLevel="0" collapsed="false">
      <c r="A337" s="0" t="n">
        <f aca="false">A336+C336</f>
        <v>40</v>
      </c>
      <c r="B337" s="0" t="n">
        <f aca="false">A337+C337-1</f>
        <v>62</v>
      </c>
      <c r="C337" s="0" t="n">
        <v>23</v>
      </c>
      <c r="E337" s="23" t="s">
        <v>295</v>
      </c>
      <c r="F337" s="18"/>
      <c r="G337" s="19"/>
      <c r="H337" s="20"/>
      <c r="I337" s="0" t="s">
        <v>251</v>
      </c>
      <c r="J337" s="0" t="s">
        <v>55</v>
      </c>
      <c r="K337" s="5" t="s">
        <v>296</v>
      </c>
      <c r="N337" s="0" t="s">
        <v>207</v>
      </c>
    </row>
    <row r="338" customFormat="false" ht="15" hidden="false" customHeight="false" outlineLevel="0" collapsed="false">
      <c r="E338" s="18"/>
      <c r="F338" s="18"/>
      <c r="G338" s="19"/>
      <c r="H338" s="20"/>
      <c r="K338" s="5"/>
    </row>
    <row r="339" customFormat="false" ht="15" hidden="false" customHeight="false" outlineLevel="0" collapsed="false">
      <c r="C339" s="22"/>
      <c r="E339" s="18"/>
      <c r="F339" s="18"/>
      <c r="G339" s="19"/>
      <c r="H339" s="20"/>
      <c r="K339" s="5"/>
      <c r="O339" s="5"/>
      <c r="P339" s="6"/>
    </row>
    <row r="340" customFormat="false" ht="15" hidden="false" customHeight="false" outlineLevel="0" collapsed="false">
      <c r="A340" s="20"/>
      <c r="B340" s="20"/>
      <c r="C340" s="20"/>
      <c r="D340" s="30"/>
      <c r="E340" s="31"/>
      <c r="F340" s="31"/>
      <c r="G340" s="32"/>
      <c r="H340" s="20"/>
      <c r="I340" s="20"/>
      <c r="J340" s="20"/>
      <c r="K340" s="20"/>
      <c r="L340" s="20"/>
      <c r="M340" s="20"/>
      <c r="N340" s="20"/>
    </row>
    <row r="341" customFormat="false" ht="15" hidden="false" customHeight="false" outlineLevel="0" collapsed="false">
      <c r="A341" s="7" t="s">
        <v>297</v>
      </c>
      <c r="E341" s="18"/>
      <c r="F341" s="18"/>
      <c r="G341" s="19"/>
      <c r="H341" s="20"/>
      <c r="K341" s="5"/>
    </row>
    <row r="342" customFormat="false" ht="15" hidden="false" customHeight="false" outlineLevel="0" collapsed="false">
      <c r="A342" s="7" t="s">
        <v>298</v>
      </c>
      <c r="E342" s="18"/>
      <c r="F342" s="18"/>
      <c r="G342" s="19"/>
      <c r="H342" s="20"/>
      <c r="I342" s="7" t="s">
        <v>299</v>
      </c>
      <c r="K342" s="5"/>
    </row>
    <row r="343" customFormat="false" ht="15" hidden="false" customHeight="false" outlineLevel="0" collapsed="false">
      <c r="A343" s="0" t="n">
        <v>161</v>
      </c>
      <c r="B343" s="0" t="n">
        <f aca="false">A343+C343-1</f>
        <v>167</v>
      </c>
      <c r="C343" s="0" t="n">
        <v>7</v>
      </c>
      <c r="D343" s="1" t="s">
        <v>18</v>
      </c>
      <c r="E343" s="18" t="n">
        <v>179</v>
      </c>
      <c r="F343" s="18" t="n">
        <v>183</v>
      </c>
      <c r="G343" s="19"/>
      <c r="H343" s="20"/>
      <c r="I343" s="0" t="s">
        <v>32</v>
      </c>
      <c r="J343" s="0" t="s">
        <v>20</v>
      </c>
      <c r="K343" s="5" t="s">
        <v>34</v>
      </c>
      <c r="L343" s="5" t="s">
        <v>35</v>
      </c>
    </row>
    <row r="344" customFormat="false" ht="15" hidden="false" customHeight="false" outlineLevel="0" collapsed="false">
      <c r="A344" s="0" t="n">
        <f aca="false">A343+C343</f>
        <v>168</v>
      </c>
      <c r="B344" s="0" t="n">
        <f aca="false">A344+C344-1</f>
        <v>174</v>
      </c>
      <c r="C344" s="0" t="n">
        <v>7</v>
      </c>
      <c r="D344" s="1" t="s">
        <v>18</v>
      </c>
      <c r="E344" s="18" t="n">
        <v>187</v>
      </c>
      <c r="F344" s="18" t="n">
        <v>195</v>
      </c>
      <c r="G344" s="19"/>
      <c r="H344" s="20"/>
      <c r="I344" s="0" t="s">
        <v>36</v>
      </c>
      <c r="J344" s="0" t="s">
        <v>20</v>
      </c>
      <c r="K344" s="5" t="s">
        <v>37</v>
      </c>
      <c r="L344" s="5" t="s">
        <v>38</v>
      </c>
    </row>
    <row r="345" customFormat="false" ht="15" hidden="false" customHeight="false" outlineLevel="0" collapsed="false">
      <c r="A345" s="0" t="n">
        <f aca="false">A344+C344</f>
        <v>175</v>
      </c>
      <c r="B345" s="0" t="n">
        <f aca="false">A345+C345-1</f>
        <v>178</v>
      </c>
      <c r="C345" s="0" t="n">
        <v>4</v>
      </c>
      <c r="D345" s="1" t="s">
        <v>18</v>
      </c>
      <c r="E345" s="18" t="n">
        <v>199</v>
      </c>
      <c r="F345" s="18"/>
      <c r="G345" s="19"/>
      <c r="H345" s="20"/>
      <c r="I345" s="0" t="s">
        <v>39</v>
      </c>
      <c r="J345" s="0" t="s">
        <v>20</v>
      </c>
      <c r="K345" s="5" t="s">
        <v>40</v>
      </c>
      <c r="N345" s="0" t="s">
        <v>300</v>
      </c>
    </row>
    <row r="346" customFormat="false" ht="15" hidden="false" customHeight="false" outlineLevel="0" collapsed="false">
      <c r="A346" s="0" t="n">
        <f aca="false">A345+C345</f>
        <v>179</v>
      </c>
      <c r="B346" s="0" t="n">
        <f aca="false">A346+C346-1</f>
        <v>182</v>
      </c>
      <c r="C346" s="0" t="n">
        <v>4</v>
      </c>
      <c r="D346" s="1" t="s">
        <v>41</v>
      </c>
      <c r="E346" s="18" t="s">
        <v>42</v>
      </c>
      <c r="F346" s="18"/>
      <c r="G346" s="19"/>
      <c r="H346" s="20"/>
      <c r="I346" s="0" t="s">
        <v>43</v>
      </c>
      <c r="J346" s="0" t="s">
        <v>44</v>
      </c>
      <c r="K346" s="2" t="n">
        <v>3999</v>
      </c>
      <c r="L346" s="2"/>
      <c r="N346" s="0" t="s">
        <v>45</v>
      </c>
    </row>
    <row r="347" customFormat="false" ht="15" hidden="false" customHeight="false" outlineLevel="0" collapsed="false">
      <c r="A347" s="0" t="n">
        <f aca="false">A346+C346</f>
        <v>183</v>
      </c>
      <c r="B347" s="0" t="n">
        <f aca="false">A347+C347-1</f>
        <v>186</v>
      </c>
      <c r="C347" s="0" t="n">
        <v>4</v>
      </c>
      <c r="D347" s="1" t="s">
        <v>46</v>
      </c>
      <c r="E347" s="18" t="n">
        <v>182</v>
      </c>
      <c r="F347" s="18"/>
      <c r="G347" s="19"/>
      <c r="H347" s="20"/>
      <c r="I347" s="0" t="s">
        <v>35</v>
      </c>
      <c r="J347" s="0" t="s">
        <v>47</v>
      </c>
      <c r="K347" s="5" t="s">
        <v>48</v>
      </c>
      <c r="N347" s="0" t="s">
        <v>49</v>
      </c>
    </row>
    <row r="348" customFormat="false" ht="15" hidden="false" customHeight="false" outlineLevel="0" collapsed="false">
      <c r="A348" s="0" t="n">
        <f aca="false">A347+C347</f>
        <v>187</v>
      </c>
      <c r="B348" s="0" t="n">
        <f aca="false">A348+C348-1</f>
        <v>194</v>
      </c>
      <c r="C348" s="0" t="n">
        <v>8</v>
      </c>
      <c r="D348" s="1" t="s">
        <v>14</v>
      </c>
      <c r="E348" s="18" t="n">
        <v>179</v>
      </c>
      <c r="F348" s="18" t="n">
        <v>200</v>
      </c>
      <c r="G348" s="19" t="s">
        <v>50</v>
      </c>
      <c r="H348" s="20"/>
      <c r="I348" s="0" t="s">
        <v>37</v>
      </c>
      <c r="J348" s="0" t="s">
        <v>51</v>
      </c>
      <c r="K348" s="5" t="s">
        <v>35</v>
      </c>
      <c r="L348" s="5" t="n">
        <v>200</v>
      </c>
      <c r="M348" s="6" t="s">
        <v>50</v>
      </c>
      <c r="N348" s="0" t="s">
        <v>52</v>
      </c>
    </row>
    <row r="349" customFormat="false" ht="15" hidden="false" customHeight="false" outlineLevel="0" collapsed="false">
      <c r="A349" s="0" t="n">
        <f aca="false">A348+C348</f>
        <v>195</v>
      </c>
      <c r="B349" s="0" t="n">
        <f aca="false">A349+C349-1</f>
        <v>198</v>
      </c>
      <c r="C349" s="0" t="n">
        <v>4</v>
      </c>
      <c r="D349" s="1" t="n">
        <v>1</v>
      </c>
      <c r="E349" s="18" t="n">
        <v>1</v>
      </c>
      <c r="F349" s="18"/>
      <c r="G349" s="19"/>
      <c r="H349" s="20"/>
      <c r="I349" s="0" t="s">
        <v>38</v>
      </c>
      <c r="J349" s="0" t="s">
        <v>50</v>
      </c>
      <c r="K349" s="5" t="n">
        <v>1</v>
      </c>
      <c r="N349" s="0" t="s">
        <v>53</v>
      </c>
    </row>
    <row r="350" customFormat="false" ht="15" hidden="false" customHeight="false" outlineLevel="0" collapsed="false">
      <c r="A350" s="0" t="n">
        <f aca="false">A349+C349</f>
        <v>199</v>
      </c>
      <c r="B350" s="0" t="n">
        <f aca="false">A350+C350-1</f>
        <v>200</v>
      </c>
      <c r="C350" s="0" t="n">
        <v>2</v>
      </c>
      <c r="E350" s="23" t="s">
        <v>54</v>
      </c>
      <c r="F350" s="18"/>
      <c r="G350" s="19"/>
      <c r="H350" s="20"/>
      <c r="I350" s="0" t="s">
        <v>40</v>
      </c>
      <c r="J350" s="0" t="s">
        <v>55</v>
      </c>
      <c r="K350" s="5" t="s">
        <v>54</v>
      </c>
      <c r="N350" s="0" t="s">
        <v>56</v>
      </c>
    </row>
    <row r="351" customFormat="false" ht="15" hidden="false" customHeight="false" outlineLevel="0" collapsed="false">
      <c r="A351" s="0" t="n">
        <f aca="false">A350+C350</f>
        <v>201</v>
      </c>
      <c r="B351" s="0" t="n">
        <f aca="false">A351+C351-1</f>
        <v>200</v>
      </c>
      <c r="E351" s="18"/>
      <c r="F351" s="18"/>
      <c r="G351" s="19"/>
      <c r="H351" s="20"/>
      <c r="K351" s="5"/>
    </row>
    <row r="352" customFormat="false" ht="15" hidden="false" customHeight="false" outlineLevel="0" collapsed="false">
      <c r="E352" s="18"/>
      <c r="F352" s="18"/>
      <c r="G352" s="19"/>
      <c r="H352" s="20"/>
      <c r="I352" s="7" t="s">
        <v>301</v>
      </c>
      <c r="J352" s="22"/>
      <c r="K352" s="5"/>
    </row>
    <row r="353" customFormat="false" ht="15" hidden="false" customHeight="false" outlineLevel="0" collapsed="false">
      <c r="E353" s="18"/>
      <c r="F353" s="18"/>
      <c r="G353" s="19"/>
      <c r="H353" s="20"/>
      <c r="I353" s="7" t="s">
        <v>302</v>
      </c>
      <c r="J353" s="22"/>
      <c r="K353" s="5"/>
    </row>
    <row r="354" customFormat="false" ht="15" hidden="false" customHeight="false" outlineLevel="0" collapsed="false">
      <c r="A354" s="0" t="n">
        <v>333</v>
      </c>
      <c r="B354" s="0" t="n">
        <f aca="false">A354+C354-1</f>
        <v>339</v>
      </c>
      <c r="C354" s="0" t="n">
        <v>7</v>
      </c>
      <c r="D354" s="1" t="s">
        <v>28</v>
      </c>
      <c r="E354" s="18" t="n">
        <v>902</v>
      </c>
      <c r="F354" s="18" t="s">
        <v>75</v>
      </c>
      <c r="G354" s="19"/>
      <c r="H354" s="20"/>
      <c r="I354" s="0" t="s">
        <v>76</v>
      </c>
      <c r="J354" s="0" t="s">
        <v>29</v>
      </c>
      <c r="K354" s="5" t="s">
        <v>77</v>
      </c>
      <c r="L354" s="5" t="s">
        <v>78</v>
      </c>
      <c r="N354" s="0" t="s">
        <v>79</v>
      </c>
    </row>
    <row r="355" customFormat="false" ht="15" hidden="false" customHeight="false" outlineLevel="0" collapsed="false">
      <c r="A355" s="0" t="n">
        <f aca="false">A354+C354</f>
        <v>340</v>
      </c>
      <c r="B355" s="0" t="n">
        <f aca="false">A355+C355-1</f>
        <v>340</v>
      </c>
      <c r="C355" s="0" t="n">
        <v>1</v>
      </c>
      <c r="D355" s="1" t="s">
        <v>80</v>
      </c>
      <c r="E355" s="18"/>
      <c r="F355" s="18"/>
      <c r="G355" s="19"/>
      <c r="H355" s="20"/>
      <c r="J355" s="0" t="s">
        <v>81</v>
      </c>
      <c r="K355" s="5"/>
      <c r="N355" s="0" t="s">
        <v>82</v>
      </c>
    </row>
    <row r="356" customFormat="false" ht="15" hidden="false" customHeight="false" outlineLevel="0" collapsed="false">
      <c r="A356" s="0" t="n">
        <f aca="false">A355+C355</f>
        <v>341</v>
      </c>
      <c r="B356" s="0" t="n">
        <f aca="false">A356+C356-1</f>
        <v>344</v>
      </c>
      <c r="C356" s="0" t="n">
        <v>4</v>
      </c>
      <c r="D356" s="1" t="s">
        <v>80</v>
      </c>
      <c r="E356" s="18" t="s">
        <v>83</v>
      </c>
      <c r="F356" s="18"/>
      <c r="G356" s="19"/>
      <c r="H356" s="20"/>
      <c r="J356" s="0" t="s">
        <v>81</v>
      </c>
      <c r="K356" s="5" t="s">
        <v>84</v>
      </c>
      <c r="N356" s="0" t="s">
        <v>85</v>
      </c>
    </row>
    <row r="357" customFormat="false" ht="15" hidden="false" customHeight="false" outlineLevel="0" collapsed="false">
      <c r="A357" s="0" t="n">
        <f aca="false">A356+C356</f>
        <v>345</v>
      </c>
      <c r="B357" s="0" t="n">
        <f aca="false">A357+C357-1</f>
        <v>351</v>
      </c>
      <c r="C357" s="0" t="n">
        <v>7</v>
      </c>
      <c r="D357" s="1" t="s">
        <v>86</v>
      </c>
      <c r="E357" s="18" t="n">
        <v>111</v>
      </c>
      <c r="F357" s="18" t="n">
        <v>111</v>
      </c>
      <c r="G357" s="19"/>
      <c r="H357" s="20"/>
      <c r="I357" s="0" t="s">
        <v>87</v>
      </c>
      <c r="J357" s="0" t="s">
        <v>88</v>
      </c>
      <c r="K357" s="5" t="n">
        <v>111</v>
      </c>
      <c r="L357" s="5" t="n">
        <v>111</v>
      </c>
      <c r="N357" s="7" t="s">
        <v>303</v>
      </c>
    </row>
    <row r="358" customFormat="false" ht="15" hidden="false" customHeight="false" outlineLevel="0" collapsed="false">
      <c r="A358" s="0" t="n">
        <f aca="false">A357+C357</f>
        <v>352</v>
      </c>
      <c r="B358" s="0" t="n">
        <f aca="false">A358+C358-1</f>
        <v>352</v>
      </c>
      <c r="C358" s="0" t="n">
        <v>1</v>
      </c>
      <c r="D358" s="1" t="s">
        <v>89</v>
      </c>
      <c r="E358" s="18"/>
      <c r="F358" s="18"/>
      <c r="G358" s="19"/>
      <c r="H358" s="20"/>
      <c r="J358" s="0" t="s">
        <v>87</v>
      </c>
      <c r="K358" s="5"/>
      <c r="N358" s="0" t="s">
        <v>90</v>
      </c>
    </row>
    <row r="359" customFormat="false" ht="15" hidden="false" customHeight="false" outlineLevel="0" collapsed="false">
      <c r="A359" s="0" t="n">
        <f aca="false">A358+C358</f>
        <v>353</v>
      </c>
      <c r="B359" s="0" t="n">
        <f aca="false">A359+C359-1</f>
        <v>356</v>
      </c>
      <c r="C359" s="0" t="n">
        <v>4</v>
      </c>
      <c r="D359" s="1" t="s">
        <v>91</v>
      </c>
      <c r="E359" s="18" t="n">
        <v>964</v>
      </c>
      <c r="F359" s="18"/>
      <c r="G359" s="19"/>
      <c r="H359" s="20"/>
      <c r="I359" s="0" t="s">
        <v>92</v>
      </c>
      <c r="J359" s="0" t="s">
        <v>91</v>
      </c>
      <c r="K359" s="5" t="s">
        <v>93</v>
      </c>
      <c r="N359" s="0" t="s">
        <v>94</v>
      </c>
    </row>
    <row r="360" customFormat="false" ht="15" hidden="false" customHeight="false" outlineLevel="0" collapsed="false">
      <c r="A360" s="0" t="n">
        <f aca="false">A359+C359</f>
        <v>357</v>
      </c>
      <c r="B360" s="0" t="n">
        <f aca="false">A360+C360-1</f>
        <v>357</v>
      </c>
      <c r="C360" s="0" t="n">
        <v>1</v>
      </c>
      <c r="D360" s="1" t="s">
        <v>91</v>
      </c>
      <c r="E360" s="18"/>
      <c r="F360" s="18"/>
      <c r="G360" s="19"/>
      <c r="H360" s="20"/>
      <c r="J360" s="0" t="s">
        <v>91</v>
      </c>
      <c r="K360" s="5"/>
      <c r="N360" s="0" t="s">
        <v>94</v>
      </c>
    </row>
    <row r="361" customFormat="false" ht="15" hidden="false" customHeight="false" outlineLevel="0" collapsed="false">
      <c r="A361" s="0" t="n">
        <f aca="false">A360+C360</f>
        <v>358</v>
      </c>
      <c r="B361" s="0" t="n">
        <f aca="false">A361+C361-1</f>
        <v>358</v>
      </c>
      <c r="C361" s="0" t="n">
        <v>1</v>
      </c>
      <c r="D361" s="1" t="s">
        <v>91</v>
      </c>
      <c r="E361" s="18"/>
      <c r="F361" s="18"/>
      <c r="G361" s="19"/>
      <c r="H361" s="20"/>
      <c r="J361" s="0" t="s">
        <v>91</v>
      </c>
      <c r="K361" s="5"/>
      <c r="N361" s="0" t="s">
        <v>94</v>
      </c>
    </row>
    <row r="362" customFormat="false" ht="15" hidden="false" customHeight="false" outlineLevel="0" collapsed="false">
      <c r="A362" s="0" t="n">
        <f aca="false">A361+C361</f>
        <v>359</v>
      </c>
      <c r="B362" s="0" t="n">
        <f aca="false">A362+C362-1</f>
        <v>359</v>
      </c>
      <c r="C362" s="0" t="n">
        <v>1</v>
      </c>
      <c r="D362" s="1" t="s">
        <v>91</v>
      </c>
      <c r="E362" s="18"/>
      <c r="F362" s="18"/>
      <c r="G362" s="19"/>
      <c r="H362" s="20"/>
      <c r="J362" s="0" t="s">
        <v>91</v>
      </c>
      <c r="K362" s="5"/>
      <c r="N362" s="0" t="s">
        <v>94</v>
      </c>
    </row>
    <row r="363" customFormat="false" ht="15" hidden="false" customHeight="false" outlineLevel="0" collapsed="false">
      <c r="A363" s="0" t="n">
        <f aca="false">A362+C362</f>
        <v>360</v>
      </c>
      <c r="B363" s="0" t="n">
        <f aca="false">A363+C363-1</f>
        <v>359</v>
      </c>
      <c r="E363" s="18"/>
      <c r="F363" s="18"/>
      <c r="G363" s="19"/>
      <c r="H363" s="20"/>
      <c r="I363" s="7" t="s">
        <v>304</v>
      </c>
      <c r="K363" s="5"/>
    </row>
    <row r="364" customFormat="false" ht="15" hidden="false" customHeight="false" outlineLevel="0" collapsed="false">
      <c r="A364" s="0" t="n">
        <f aca="false">A363+C363</f>
        <v>360</v>
      </c>
      <c r="B364" s="0" t="n">
        <f aca="false">A364+C364-1</f>
        <v>360</v>
      </c>
      <c r="C364" s="0" t="n">
        <v>1</v>
      </c>
      <c r="D364" s="1" t="s">
        <v>91</v>
      </c>
      <c r="E364" s="18"/>
      <c r="F364" s="18"/>
      <c r="G364" s="19"/>
      <c r="H364" s="20"/>
      <c r="J364" s="0" t="s">
        <v>91</v>
      </c>
      <c r="K364" s="5"/>
      <c r="N364" s="0" t="s">
        <v>94</v>
      </c>
    </row>
    <row r="365" customFormat="false" ht="15" hidden="false" customHeight="false" outlineLevel="0" collapsed="false">
      <c r="A365" s="0" t="n">
        <f aca="false">A364+C364</f>
        <v>361</v>
      </c>
      <c r="B365" s="0" t="n">
        <f aca="false">A365+C365-1</f>
        <v>361</v>
      </c>
      <c r="C365" s="0" t="n">
        <v>1</v>
      </c>
      <c r="D365" s="1" t="s">
        <v>91</v>
      </c>
      <c r="E365" s="18"/>
      <c r="F365" s="18"/>
      <c r="G365" s="19"/>
      <c r="H365" s="20"/>
      <c r="J365" s="0" t="s">
        <v>91</v>
      </c>
      <c r="K365" s="5"/>
      <c r="N365" s="0" t="s">
        <v>94</v>
      </c>
    </row>
    <row r="366" customFormat="false" ht="15" hidden="false" customHeight="false" outlineLevel="0" collapsed="false">
      <c r="A366" s="0" t="n">
        <f aca="false">A365+C365</f>
        <v>362</v>
      </c>
      <c r="B366" s="0" t="n">
        <f aca="false">A366+C366-1</f>
        <v>362</v>
      </c>
      <c r="C366" s="0" t="n">
        <v>1</v>
      </c>
      <c r="D366" s="1" t="s">
        <v>91</v>
      </c>
      <c r="E366" s="18"/>
      <c r="F366" s="18"/>
      <c r="G366" s="19"/>
      <c r="H366" s="20"/>
      <c r="J366" s="0" t="s">
        <v>91</v>
      </c>
      <c r="K366" s="5"/>
      <c r="N366" s="0" t="s">
        <v>94</v>
      </c>
    </row>
    <row r="367" customFormat="false" ht="15" hidden="false" customHeight="false" outlineLevel="0" collapsed="false">
      <c r="A367" s="0" t="n">
        <f aca="false">A366+C366</f>
        <v>363</v>
      </c>
      <c r="B367" s="0" t="n">
        <f aca="false">A367+C367-1</f>
        <v>363</v>
      </c>
      <c r="C367" s="0" t="n">
        <v>1</v>
      </c>
      <c r="D367" s="1" t="s">
        <v>91</v>
      </c>
      <c r="E367" s="18"/>
      <c r="F367" s="18"/>
      <c r="G367" s="19"/>
      <c r="H367" s="20"/>
      <c r="J367" s="0" t="s">
        <v>91</v>
      </c>
      <c r="K367" s="5"/>
      <c r="N367" s="0" t="s">
        <v>94</v>
      </c>
    </row>
    <row r="368" customFormat="false" ht="15" hidden="false" customHeight="false" outlineLevel="0" collapsed="false">
      <c r="A368" s="0" t="n">
        <f aca="false">A367+C367</f>
        <v>364</v>
      </c>
      <c r="B368" s="0" t="n">
        <f aca="false">A368+C368-1</f>
        <v>368</v>
      </c>
      <c r="C368" s="0" t="n">
        <v>5</v>
      </c>
      <c r="D368" s="1" t="s">
        <v>14</v>
      </c>
      <c r="E368" s="18" t="n">
        <v>393</v>
      </c>
      <c r="F368" s="18"/>
      <c r="G368" s="19" t="s">
        <v>14</v>
      </c>
      <c r="H368" s="20"/>
      <c r="I368" s="0" t="s">
        <v>96</v>
      </c>
      <c r="J368" s="0" t="s">
        <v>97</v>
      </c>
      <c r="K368" s="5" t="s">
        <v>98</v>
      </c>
      <c r="L368" s="5" t="s">
        <v>14</v>
      </c>
      <c r="N368" s="0" t="s">
        <v>99</v>
      </c>
    </row>
    <row r="369" customFormat="false" ht="15" hidden="false" customHeight="false" outlineLevel="0" collapsed="false">
      <c r="A369" s="0" t="n">
        <f aca="false">A368+C368</f>
        <v>369</v>
      </c>
      <c r="B369" s="0" t="n">
        <f aca="false">A369+C369-1</f>
        <v>373</v>
      </c>
      <c r="C369" s="0" t="n">
        <v>5</v>
      </c>
      <c r="D369" s="1" t="s">
        <v>14</v>
      </c>
      <c r="E369" s="18" t="n">
        <v>476</v>
      </c>
      <c r="F369" s="18"/>
      <c r="G369" s="19" t="s">
        <v>100</v>
      </c>
      <c r="H369" s="20"/>
      <c r="I369" s="0" t="s">
        <v>101</v>
      </c>
      <c r="J369" s="0" t="s">
        <v>97</v>
      </c>
      <c r="K369" s="5" t="s">
        <v>102</v>
      </c>
      <c r="L369" s="5" t="s">
        <v>100</v>
      </c>
      <c r="N369" s="0" t="s">
        <v>103</v>
      </c>
    </row>
    <row r="370" customFormat="false" ht="15" hidden="false" customHeight="false" outlineLevel="0" collapsed="false">
      <c r="A370" s="0" t="n">
        <f aca="false">A369+C369</f>
        <v>374</v>
      </c>
      <c r="B370" s="0" t="n">
        <f aca="false">A370+C370-1</f>
        <v>378</v>
      </c>
      <c r="C370" s="0" t="n">
        <v>5</v>
      </c>
      <c r="D370" s="1" t="s">
        <v>14</v>
      </c>
      <c r="E370" s="18" t="n">
        <v>559</v>
      </c>
      <c r="F370" s="18"/>
      <c r="G370" s="19" t="s">
        <v>15</v>
      </c>
      <c r="H370" s="20"/>
      <c r="I370" s="0" t="s">
        <v>104</v>
      </c>
      <c r="J370" s="0" t="s">
        <v>97</v>
      </c>
      <c r="K370" s="5" t="s">
        <v>105</v>
      </c>
      <c r="L370" s="5" t="s">
        <v>15</v>
      </c>
      <c r="N370" s="0" t="s">
        <v>106</v>
      </c>
    </row>
    <row r="371" customFormat="false" ht="15" hidden="false" customHeight="false" outlineLevel="0" collapsed="false">
      <c r="A371" s="0" t="n">
        <f aca="false">A370+C370</f>
        <v>379</v>
      </c>
      <c r="B371" s="0" t="n">
        <f aca="false">A371+C371-1</f>
        <v>383</v>
      </c>
      <c r="C371" s="0" t="n">
        <v>5</v>
      </c>
      <c r="D371" s="1" t="s">
        <v>14</v>
      </c>
      <c r="E371" s="18" t="n">
        <v>642</v>
      </c>
      <c r="F371" s="18"/>
      <c r="G371" s="19" t="s">
        <v>107</v>
      </c>
      <c r="H371" s="20"/>
      <c r="I371" s="0" t="s">
        <v>108</v>
      </c>
      <c r="J371" s="0" t="s">
        <v>97</v>
      </c>
      <c r="K371" s="5" t="s">
        <v>109</v>
      </c>
      <c r="L371" s="5" t="s">
        <v>107</v>
      </c>
      <c r="N371" s="0" t="s">
        <v>110</v>
      </c>
    </row>
    <row r="372" customFormat="false" ht="15" hidden="false" customHeight="false" outlineLevel="0" collapsed="false">
      <c r="A372" s="0" t="n">
        <f aca="false">A371+C371</f>
        <v>384</v>
      </c>
      <c r="B372" s="0" t="n">
        <f aca="false">A372+C372-1</f>
        <v>388</v>
      </c>
      <c r="C372" s="0" t="n">
        <v>5</v>
      </c>
      <c r="D372" s="1" t="s">
        <v>14</v>
      </c>
      <c r="E372" s="18" t="n">
        <v>721</v>
      </c>
      <c r="F372" s="18"/>
      <c r="G372" s="19" t="s">
        <v>111</v>
      </c>
      <c r="H372" s="20"/>
      <c r="I372" s="0" t="s">
        <v>112</v>
      </c>
      <c r="J372" s="0" t="s">
        <v>97</v>
      </c>
      <c r="K372" s="5" t="s">
        <v>113</v>
      </c>
      <c r="L372" s="5" t="s">
        <v>111</v>
      </c>
      <c r="N372" s="0" t="s">
        <v>114</v>
      </c>
    </row>
    <row r="373" customFormat="false" ht="15" hidden="false" customHeight="false" outlineLevel="0" collapsed="false">
      <c r="A373" s="0" t="n">
        <f aca="false">A372+C372</f>
        <v>389</v>
      </c>
      <c r="B373" s="0" t="n">
        <f aca="false">A373+C373-1</f>
        <v>388</v>
      </c>
      <c r="E373" s="18"/>
      <c r="F373" s="18"/>
      <c r="G373" s="19"/>
      <c r="H373" s="20"/>
      <c r="I373" s="7" t="s">
        <v>305</v>
      </c>
      <c r="K373" s="5"/>
    </row>
    <row r="374" customFormat="false" ht="15" hidden="false" customHeight="false" outlineLevel="0" collapsed="false">
      <c r="A374" s="0" t="n">
        <f aca="false">A373+C373</f>
        <v>389</v>
      </c>
      <c r="B374" s="0" t="n">
        <f aca="false">A374+C374-1</f>
        <v>392</v>
      </c>
      <c r="C374" s="22" t="n">
        <v>4</v>
      </c>
      <c r="D374" s="1" t="s">
        <v>14</v>
      </c>
      <c r="E374" s="18" t="n">
        <v>364</v>
      </c>
      <c r="F374" s="18"/>
      <c r="G374" s="19"/>
      <c r="H374" s="20"/>
      <c r="J374" s="0" t="s">
        <v>116</v>
      </c>
      <c r="K374" s="5" t="s">
        <v>96</v>
      </c>
      <c r="N374" s="0" t="s">
        <v>117</v>
      </c>
    </row>
    <row r="375" customFormat="false" ht="15" hidden="false" customHeight="false" outlineLevel="0" collapsed="false">
      <c r="A375" s="0" t="n">
        <f aca="false">A374+C374</f>
        <v>393</v>
      </c>
      <c r="B375" s="0" t="n">
        <f aca="false">A375+C375-1</f>
        <v>396</v>
      </c>
      <c r="C375" s="0" t="n">
        <v>4</v>
      </c>
      <c r="D375" s="1" t="s">
        <v>91</v>
      </c>
      <c r="E375" s="18" t="n">
        <v>904</v>
      </c>
      <c r="F375" s="18"/>
      <c r="G375" s="19"/>
      <c r="H375" s="20"/>
      <c r="I375" s="0" t="s">
        <v>98</v>
      </c>
      <c r="J375" s="0" t="s">
        <v>91</v>
      </c>
      <c r="K375" s="5" t="s">
        <v>118</v>
      </c>
      <c r="N375" s="0" t="s">
        <v>119</v>
      </c>
    </row>
    <row r="376" customFormat="false" ht="15" hidden="false" customHeight="false" outlineLevel="0" collapsed="false">
      <c r="A376" s="0" t="n">
        <f aca="false">A375+C375</f>
        <v>397</v>
      </c>
      <c r="B376" s="0" t="n">
        <f aca="false">A376+C376-1</f>
        <v>401</v>
      </c>
      <c r="C376" s="0" t="n">
        <v>5</v>
      </c>
      <c r="D376" s="1" t="s">
        <v>14</v>
      </c>
      <c r="E376" s="18" t="n">
        <v>721</v>
      </c>
      <c r="F376" s="18"/>
      <c r="G376" s="19" t="s">
        <v>111</v>
      </c>
      <c r="H376" s="20"/>
      <c r="I376" s="0" t="s">
        <v>120</v>
      </c>
      <c r="J376" s="0" t="s">
        <v>97</v>
      </c>
      <c r="K376" s="5" t="s">
        <v>113</v>
      </c>
      <c r="L376" s="5" t="s">
        <v>111</v>
      </c>
    </row>
    <row r="377" customFormat="false" ht="15" hidden="false" customHeight="false" outlineLevel="0" collapsed="false">
      <c r="A377" s="0" t="n">
        <f aca="false">A376+C376</f>
        <v>402</v>
      </c>
      <c r="B377" s="0" t="n">
        <f aca="false">A377+C377-1</f>
        <v>409</v>
      </c>
      <c r="C377" s="0" t="n">
        <v>8</v>
      </c>
      <c r="D377" s="1" t="s">
        <v>80</v>
      </c>
      <c r="E377" s="18" t="s">
        <v>121</v>
      </c>
      <c r="F377" s="18" t="s">
        <v>122</v>
      </c>
      <c r="G377" s="19" t="s">
        <v>60</v>
      </c>
      <c r="H377" s="20"/>
      <c r="J377" s="0" t="s">
        <v>123</v>
      </c>
      <c r="K377" s="5" t="s">
        <v>121</v>
      </c>
      <c r="L377" s="5" t="s">
        <v>124</v>
      </c>
      <c r="N377" s="0" t="s">
        <v>125</v>
      </c>
    </row>
    <row r="378" customFormat="false" ht="15" hidden="false" customHeight="false" outlineLevel="0" collapsed="false">
      <c r="A378" s="0" t="n">
        <f aca="false">A377+C377</f>
        <v>410</v>
      </c>
      <c r="B378" s="0" t="n">
        <f aca="false">A378+C378-1</f>
        <v>414</v>
      </c>
      <c r="C378" s="0" t="n">
        <v>5</v>
      </c>
      <c r="D378" s="1" t="s">
        <v>14</v>
      </c>
      <c r="E378" s="18" t="n">
        <v>467</v>
      </c>
      <c r="F378" s="18"/>
      <c r="G378" s="19" t="s">
        <v>126</v>
      </c>
      <c r="H378" s="20"/>
      <c r="J378" s="0" t="s">
        <v>116</v>
      </c>
      <c r="K378" s="5" t="s">
        <v>127</v>
      </c>
      <c r="L378" s="5" t="s">
        <v>126</v>
      </c>
      <c r="N378" s="0" t="s">
        <v>128</v>
      </c>
    </row>
    <row r="379" customFormat="false" ht="15" hidden="false" customHeight="false" outlineLevel="0" collapsed="false">
      <c r="A379" s="0" t="n">
        <f aca="false">A378+C378</f>
        <v>415</v>
      </c>
      <c r="B379" s="0" t="n">
        <f aca="false">A379+C379-1</f>
        <v>419</v>
      </c>
      <c r="C379" s="0" t="n">
        <v>5</v>
      </c>
      <c r="D379" s="1" t="s">
        <v>14</v>
      </c>
      <c r="E379" s="18" t="n">
        <v>446</v>
      </c>
      <c r="F379" s="18"/>
      <c r="G379" s="19" t="s">
        <v>28</v>
      </c>
      <c r="H379" s="20"/>
      <c r="J379" s="0" t="s">
        <v>116</v>
      </c>
      <c r="K379" s="5" t="s">
        <v>129</v>
      </c>
      <c r="L379" s="5" t="s">
        <v>28</v>
      </c>
      <c r="N379" s="0" t="s">
        <v>130</v>
      </c>
    </row>
    <row r="380" customFormat="false" ht="15" hidden="false" customHeight="false" outlineLevel="0" collapsed="false">
      <c r="A380" s="0" t="n">
        <f aca="false">A379+C379</f>
        <v>420</v>
      </c>
      <c r="B380" s="0" t="n">
        <f aca="false">A380+C380-1</f>
        <v>426</v>
      </c>
      <c r="C380" s="0" t="n">
        <v>7</v>
      </c>
      <c r="D380" s="1" t="s">
        <v>13</v>
      </c>
      <c r="E380" s="18" t="n">
        <v>906</v>
      </c>
      <c r="F380" s="18" t="n">
        <v>915</v>
      </c>
      <c r="G380" s="19"/>
      <c r="H380" s="20"/>
      <c r="I380" s="7"/>
      <c r="J380" s="0" t="s">
        <v>13</v>
      </c>
      <c r="K380" s="5" t="s">
        <v>131</v>
      </c>
      <c r="L380" s="5" t="s">
        <v>132</v>
      </c>
      <c r="N380" s="0" t="s">
        <v>133</v>
      </c>
    </row>
    <row r="381" customFormat="false" ht="15" hidden="false" customHeight="false" outlineLevel="0" collapsed="false">
      <c r="A381" s="0" t="n">
        <f aca="false">A380+C380</f>
        <v>427</v>
      </c>
      <c r="B381" s="0" t="n">
        <f aca="false">A381+C381-1</f>
        <v>426</v>
      </c>
      <c r="E381" s="18"/>
      <c r="F381" s="18"/>
      <c r="G381" s="19"/>
      <c r="H381" s="20"/>
      <c r="I381" s="7" t="s">
        <v>306</v>
      </c>
      <c r="K381" s="5"/>
    </row>
    <row r="382" customFormat="false" ht="15" hidden="false" customHeight="false" outlineLevel="0" collapsed="false">
      <c r="A382" s="0" t="n">
        <f aca="false">A381+C381</f>
        <v>427</v>
      </c>
      <c r="B382" s="0" t="n">
        <f aca="false">A382+C382-1</f>
        <v>433</v>
      </c>
      <c r="C382" s="22" t="n">
        <v>7</v>
      </c>
      <c r="D382" s="1" t="s">
        <v>13</v>
      </c>
      <c r="E382" s="18" t="n">
        <v>906</v>
      </c>
      <c r="F382" s="18" t="n">
        <v>904</v>
      </c>
      <c r="G382" s="19"/>
      <c r="H382" s="20"/>
      <c r="I382" s="0" t="s">
        <v>135</v>
      </c>
      <c r="J382" s="0" t="s">
        <v>136</v>
      </c>
      <c r="K382" s="5" t="s">
        <v>131</v>
      </c>
      <c r="L382" s="5" t="s">
        <v>137</v>
      </c>
    </row>
    <row r="383" customFormat="false" ht="15" hidden="false" customHeight="false" outlineLevel="0" collapsed="false">
      <c r="A383" s="0" t="n">
        <f aca="false">A382+C382</f>
        <v>434</v>
      </c>
      <c r="B383" s="0" t="n">
        <f aca="false">A383+C383-1</f>
        <v>441</v>
      </c>
      <c r="C383" s="22" t="n">
        <v>8</v>
      </c>
      <c r="D383" s="1" t="s">
        <v>14</v>
      </c>
      <c r="E383" s="18" t="n">
        <v>397</v>
      </c>
      <c r="F383" s="18" t="n">
        <v>903</v>
      </c>
      <c r="G383" s="19" t="s">
        <v>138</v>
      </c>
      <c r="H383" s="20"/>
      <c r="J383" s="0" t="s">
        <v>51</v>
      </c>
      <c r="K383" s="5" t="s">
        <v>120</v>
      </c>
      <c r="L383" s="5" t="s">
        <v>139</v>
      </c>
      <c r="M383" s="6" t="n">
        <v>0</v>
      </c>
      <c r="N383" s="0" t="s">
        <v>140</v>
      </c>
    </row>
    <row r="384" customFormat="false" ht="15" hidden="false" customHeight="false" outlineLevel="0" collapsed="false">
      <c r="A384" s="0" t="n">
        <f aca="false">A383+C383</f>
        <v>442</v>
      </c>
      <c r="B384" s="0" t="n">
        <f aca="false">A384+C384-1</f>
        <v>445</v>
      </c>
      <c r="C384" s="0" t="n">
        <v>4</v>
      </c>
      <c r="D384" s="1" t="s">
        <v>14</v>
      </c>
      <c r="E384" s="18" t="n">
        <v>369</v>
      </c>
      <c r="F384" s="18" t="s">
        <v>141</v>
      </c>
      <c r="G384" s="19"/>
      <c r="H384" s="20"/>
      <c r="J384" s="0" t="s">
        <v>14</v>
      </c>
      <c r="K384" s="5" t="s">
        <v>101</v>
      </c>
      <c r="N384" s="0" t="s">
        <v>142</v>
      </c>
    </row>
    <row r="385" customFormat="false" ht="15" hidden="false" customHeight="false" outlineLevel="0" collapsed="false">
      <c r="A385" s="0" t="n">
        <f aca="false">A384+C384</f>
        <v>446</v>
      </c>
      <c r="B385" s="0" t="n">
        <f aca="false">A385+C385-1</f>
        <v>452</v>
      </c>
      <c r="C385" s="0" t="n">
        <v>7</v>
      </c>
      <c r="D385" s="1" t="s">
        <v>13</v>
      </c>
      <c r="E385" s="18" t="n">
        <v>906</v>
      </c>
      <c r="F385" s="18" t="n">
        <v>922</v>
      </c>
      <c r="G385" s="19" t="s">
        <v>141</v>
      </c>
      <c r="H385" s="20"/>
      <c r="I385" s="0" t="s">
        <v>129</v>
      </c>
      <c r="J385" s="0" t="s">
        <v>13</v>
      </c>
      <c r="K385" s="5" t="s">
        <v>131</v>
      </c>
      <c r="L385" s="5" t="s">
        <v>143</v>
      </c>
      <c r="N385" s="0" t="s">
        <v>144</v>
      </c>
    </row>
    <row r="386" customFormat="false" ht="15" hidden="false" customHeight="false" outlineLevel="0" collapsed="false">
      <c r="A386" s="0" t="n">
        <f aca="false">A385+C385</f>
        <v>453</v>
      </c>
      <c r="B386" s="0" t="n">
        <f aca="false">A386+C386-1</f>
        <v>457</v>
      </c>
      <c r="C386" s="0" t="n">
        <v>5</v>
      </c>
      <c r="D386" s="1" t="s">
        <v>145</v>
      </c>
      <c r="E386" s="18" t="s">
        <v>121</v>
      </c>
      <c r="F386" s="18"/>
      <c r="G386" s="19" t="s">
        <v>14</v>
      </c>
      <c r="H386" s="20"/>
      <c r="J386" s="0" t="s">
        <v>146</v>
      </c>
      <c r="K386" s="5" t="n">
        <v>1</v>
      </c>
      <c r="N386" s="0" t="s">
        <v>147</v>
      </c>
    </row>
    <row r="387" customFormat="false" ht="15" hidden="false" customHeight="false" outlineLevel="0" collapsed="false">
      <c r="A387" s="0" t="n">
        <f aca="false">A386+C386</f>
        <v>458</v>
      </c>
      <c r="B387" s="0" t="n">
        <f aca="false">A387+C387-1</f>
        <v>462</v>
      </c>
      <c r="C387" s="0" t="n">
        <v>5</v>
      </c>
      <c r="D387" s="1" t="s">
        <v>145</v>
      </c>
      <c r="E387" s="18" t="s">
        <v>121</v>
      </c>
      <c r="F387" s="18"/>
      <c r="G387" s="19" t="s">
        <v>107</v>
      </c>
      <c r="H387" s="20"/>
      <c r="J387" s="0" t="s">
        <v>148</v>
      </c>
      <c r="K387" s="5" t="n">
        <v>1</v>
      </c>
      <c r="N387" s="0" t="s">
        <v>149</v>
      </c>
    </row>
    <row r="388" customFormat="false" ht="15" hidden="false" customHeight="false" outlineLevel="0" collapsed="false">
      <c r="A388" s="0" t="n">
        <f aca="false">A387+C387</f>
        <v>463</v>
      </c>
      <c r="B388" s="0" t="n">
        <f aca="false">A388+C388-1</f>
        <v>462</v>
      </c>
      <c r="E388" s="18"/>
      <c r="F388" s="18"/>
      <c r="G388" s="19"/>
      <c r="H388" s="20"/>
      <c r="I388" s="7" t="s">
        <v>307</v>
      </c>
      <c r="K388" s="5"/>
    </row>
    <row r="389" customFormat="false" ht="15" hidden="false" customHeight="false" outlineLevel="0" collapsed="false">
      <c r="A389" s="0" t="n">
        <f aca="false">A388+C388</f>
        <v>463</v>
      </c>
      <c r="B389" s="0" t="n">
        <f aca="false">A389+C389-1</f>
        <v>466</v>
      </c>
      <c r="C389" s="0" t="n">
        <v>4</v>
      </c>
      <c r="D389" s="1" t="s">
        <v>14</v>
      </c>
      <c r="E389" s="18" t="n">
        <v>427</v>
      </c>
      <c r="F389" s="18"/>
      <c r="G389" s="19"/>
      <c r="H389" s="20"/>
      <c r="J389" s="0" t="s">
        <v>14</v>
      </c>
      <c r="K389" s="5" t="s">
        <v>135</v>
      </c>
      <c r="N389" s="0" t="s">
        <v>151</v>
      </c>
    </row>
    <row r="390" customFormat="false" ht="15" hidden="false" customHeight="false" outlineLevel="0" collapsed="false">
      <c r="A390" s="0" t="n">
        <f aca="false">A389+C389</f>
        <v>467</v>
      </c>
      <c r="B390" s="0" t="n">
        <f aca="false">A390+C390-1</f>
        <v>471</v>
      </c>
      <c r="C390" s="0" t="n">
        <v>5</v>
      </c>
      <c r="D390" s="1" t="s">
        <v>145</v>
      </c>
      <c r="E390" s="18" t="s">
        <v>121</v>
      </c>
      <c r="F390" s="18"/>
      <c r="G390" s="19" t="s">
        <v>14</v>
      </c>
      <c r="H390" s="20"/>
      <c r="I390" s="0" t="s">
        <v>127</v>
      </c>
      <c r="J390" s="0" t="s">
        <v>146</v>
      </c>
      <c r="K390" s="5" t="n">
        <v>1</v>
      </c>
      <c r="N390" s="0" t="s">
        <v>147</v>
      </c>
    </row>
    <row r="391" customFormat="false" ht="15" hidden="false" customHeight="false" outlineLevel="0" collapsed="false">
      <c r="A391" s="0" t="n">
        <f aca="false">A390+C390</f>
        <v>472</v>
      </c>
      <c r="B391" s="0" t="n">
        <f aca="false">A391+C391-1</f>
        <v>475</v>
      </c>
      <c r="C391" s="0" t="n">
        <v>4</v>
      </c>
      <c r="D391" s="1" t="s">
        <v>14</v>
      </c>
      <c r="E391" s="18" t="n">
        <v>721</v>
      </c>
      <c r="F391" s="18"/>
      <c r="G391" s="19"/>
      <c r="H391" s="20"/>
      <c r="J391" s="0" t="s">
        <v>14</v>
      </c>
      <c r="K391" s="5" t="s">
        <v>113</v>
      </c>
    </row>
    <row r="392" customFormat="false" ht="15" hidden="false" customHeight="false" outlineLevel="0" collapsed="false">
      <c r="A392" s="0" t="n">
        <f aca="false">A391+C391</f>
        <v>476</v>
      </c>
      <c r="B392" s="0" t="n">
        <f aca="false">A392+C392-1</f>
        <v>479</v>
      </c>
      <c r="C392" s="0" t="n">
        <v>4</v>
      </c>
      <c r="D392" s="1" t="s">
        <v>91</v>
      </c>
      <c r="E392" s="18" t="n">
        <v>904</v>
      </c>
      <c r="F392" s="18"/>
      <c r="G392" s="19"/>
      <c r="H392" s="20"/>
      <c r="I392" s="0" t="s">
        <v>102</v>
      </c>
      <c r="J392" s="0" t="s">
        <v>91</v>
      </c>
      <c r="K392" s="5" t="s">
        <v>118</v>
      </c>
      <c r="N392" s="0" t="s">
        <v>119</v>
      </c>
    </row>
    <row r="393" customFormat="false" ht="15" hidden="false" customHeight="false" outlineLevel="0" collapsed="false">
      <c r="A393" s="0" t="n">
        <f aca="false">A392+C392</f>
        <v>480</v>
      </c>
      <c r="B393" s="0" t="n">
        <f aca="false">A393+C393-1</f>
        <v>484</v>
      </c>
      <c r="C393" s="0" t="n">
        <v>5</v>
      </c>
      <c r="D393" s="1" t="s">
        <v>14</v>
      </c>
      <c r="E393" s="18" t="n">
        <v>721</v>
      </c>
      <c r="F393" s="18"/>
      <c r="G393" s="19" t="s">
        <v>111</v>
      </c>
      <c r="H393" s="20"/>
      <c r="I393" s="0" t="s">
        <v>152</v>
      </c>
      <c r="J393" s="0" t="s">
        <v>97</v>
      </c>
      <c r="K393" s="5" t="s">
        <v>113</v>
      </c>
      <c r="L393" s="5" t="s">
        <v>111</v>
      </c>
    </row>
    <row r="394" customFormat="false" ht="15" hidden="false" customHeight="false" outlineLevel="0" collapsed="false">
      <c r="A394" s="0" t="n">
        <f aca="false">A393+C393</f>
        <v>485</v>
      </c>
      <c r="B394" s="0" t="n">
        <f aca="false">A394+C394-1</f>
        <v>492</v>
      </c>
      <c r="C394" s="0" t="n">
        <v>8</v>
      </c>
      <c r="D394" s="1" t="s">
        <v>80</v>
      </c>
      <c r="E394" s="18" t="s">
        <v>153</v>
      </c>
      <c r="F394" s="18" t="s">
        <v>122</v>
      </c>
      <c r="G394" s="19" t="s">
        <v>60</v>
      </c>
      <c r="H394" s="20"/>
      <c r="J394" s="0" t="s">
        <v>123</v>
      </c>
      <c r="K394" s="5" t="s">
        <v>153</v>
      </c>
      <c r="L394" s="5" t="s">
        <v>124</v>
      </c>
      <c r="N394" s="0" t="s">
        <v>125</v>
      </c>
    </row>
    <row r="395" customFormat="false" ht="15" hidden="false" customHeight="false" outlineLevel="0" collapsed="false">
      <c r="A395" s="0" t="n">
        <f aca="false">A394+C394</f>
        <v>493</v>
      </c>
      <c r="B395" s="0" t="n">
        <f aca="false">A395+C395-1</f>
        <v>497</v>
      </c>
      <c r="C395" s="0" t="n">
        <v>5</v>
      </c>
      <c r="D395" s="1" t="s">
        <v>14</v>
      </c>
      <c r="E395" s="18" t="n">
        <v>550</v>
      </c>
      <c r="F395" s="18"/>
      <c r="G395" s="19" t="s">
        <v>126</v>
      </c>
      <c r="H395" s="20"/>
      <c r="J395" s="0" t="s">
        <v>116</v>
      </c>
      <c r="K395" s="5" t="s">
        <v>154</v>
      </c>
      <c r="L395" s="5" t="s">
        <v>126</v>
      </c>
      <c r="N395" s="0" t="s">
        <v>128</v>
      </c>
    </row>
    <row r="396" customFormat="false" ht="15" hidden="false" customHeight="false" outlineLevel="0" collapsed="false">
      <c r="A396" s="0" t="n">
        <f aca="false">A395+C395</f>
        <v>498</v>
      </c>
      <c r="B396" s="0" t="n">
        <f aca="false">A396+C396-1</f>
        <v>497</v>
      </c>
      <c r="E396" s="18"/>
      <c r="F396" s="18"/>
      <c r="G396" s="19"/>
      <c r="H396" s="20"/>
      <c r="I396" s="7" t="s">
        <v>308</v>
      </c>
      <c r="K396" s="5"/>
    </row>
    <row r="397" customFormat="false" ht="15" hidden="false" customHeight="false" outlineLevel="0" collapsed="false">
      <c r="A397" s="0" t="n">
        <f aca="false">A396+C396</f>
        <v>498</v>
      </c>
      <c r="B397" s="0" t="n">
        <f aca="false">A397+C397-1</f>
        <v>502</v>
      </c>
      <c r="C397" s="0" t="n">
        <v>5</v>
      </c>
      <c r="D397" s="1" t="s">
        <v>14</v>
      </c>
      <c r="E397" s="18" t="n">
        <v>529</v>
      </c>
      <c r="F397" s="18"/>
      <c r="G397" s="19" t="s">
        <v>28</v>
      </c>
      <c r="H397" s="20"/>
      <c r="J397" s="0" t="s">
        <v>116</v>
      </c>
      <c r="K397" s="5" t="s">
        <v>156</v>
      </c>
      <c r="L397" s="5" t="s">
        <v>28</v>
      </c>
      <c r="N397" s="0" t="s">
        <v>130</v>
      </c>
    </row>
    <row r="398" customFormat="false" ht="15" hidden="false" customHeight="false" outlineLevel="0" collapsed="false">
      <c r="A398" s="0" t="n">
        <f aca="false">A397+C397</f>
        <v>503</v>
      </c>
      <c r="B398" s="0" t="n">
        <f aca="false">A398+C398-1</f>
        <v>509</v>
      </c>
      <c r="C398" s="0" t="n">
        <v>7</v>
      </c>
      <c r="D398" s="1" t="s">
        <v>13</v>
      </c>
      <c r="E398" s="18" t="n">
        <v>906</v>
      </c>
      <c r="F398" s="18" t="n">
        <v>929</v>
      </c>
      <c r="G398" s="19"/>
      <c r="H398" s="20"/>
      <c r="J398" s="0" t="s">
        <v>13</v>
      </c>
      <c r="K398" s="5" t="s">
        <v>131</v>
      </c>
      <c r="L398" s="5" t="s">
        <v>157</v>
      </c>
      <c r="N398" s="0" t="s">
        <v>133</v>
      </c>
    </row>
    <row r="399" customFormat="false" ht="15" hidden="false" customHeight="false" outlineLevel="0" collapsed="false">
      <c r="A399" s="0" t="n">
        <f aca="false">A398+C398</f>
        <v>510</v>
      </c>
      <c r="B399" s="0" t="n">
        <f aca="false">A399+C399-1</f>
        <v>516</v>
      </c>
      <c r="C399" s="22" t="n">
        <v>7</v>
      </c>
      <c r="D399" s="1" t="s">
        <v>13</v>
      </c>
      <c r="E399" s="18" t="n">
        <v>906</v>
      </c>
      <c r="F399" s="18" t="n">
        <v>904</v>
      </c>
      <c r="G399" s="19"/>
      <c r="H399" s="20"/>
      <c r="I399" s="0" t="s">
        <v>158</v>
      </c>
      <c r="J399" s="0" t="s">
        <v>136</v>
      </c>
      <c r="K399" s="5" t="s">
        <v>131</v>
      </c>
      <c r="L399" s="5" t="s">
        <v>137</v>
      </c>
    </row>
    <row r="400" customFormat="false" ht="15" hidden="false" customHeight="false" outlineLevel="0" collapsed="false">
      <c r="A400" s="0" t="n">
        <f aca="false">A399+C399</f>
        <v>517</v>
      </c>
      <c r="B400" s="0" t="n">
        <f aca="false">A400+C400-1</f>
        <v>524</v>
      </c>
      <c r="C400" s="22" t="n">
        <v>8</v>
      </c>
      <c r="D400" s="1" t="s">
        <v>14</v>
      </c>
      <c r="E400" s="18" t="n">
        <v>480</v>
      </c>
      <c r="F400" s="18" t="n">
        <v>903</v>
      </c>
      <c r="G400" s="19" t="s">
        <v>138</v>
      </c>
      <c r="H400" s="20"/>
      <c r="J400" s="0" t="s">
        <v>51</v>
      </c>
      <c r="K400" s="5" t="s">
        <v>152</v>
      </c>
      <c r="L400" s="5" t="s">
        <v>139</v>
      </c>
      <c r="M400" s="6" t="n">
        <v>0</v>
      </c>
      <c r="N400" s="0" t="s">
        <v>140</v>
      </c>
    </row>
    <row r="401" customFormat="false" ht="15" hidden="false" customHeight="false" outlineLevel="0" collapsed="false">
      <c r="A401" s="0" t="n">
        <f aca="false">A400+C400</f>
        <v>525</v>
      </c>
      <c r="B401" s="0" t="n">
        <f aca="false">A401+C401-1</f>
        <v>528</v>
      </c>
      <c r="C401" s="0" t="n">
        <v>4</v>
      </c>
      <c r="D401" s="1" t="s">
        <v>14</v>
      </c>
      <c r="E401" s="18" t="n">
        <v>374</v>
      </c>
      <c r="F401" s="18" t="s">
        <v>141</v>
      </c>
      <c r="G401" s="19"/>
      <c r="H401" s="20"/>
      <c r="J401" s="0" t="s">
        <v>14</v>
      </c>
      <c r="K401" s="5" t="s">
        <v>104</v>
      </c>
      <c r="N401" s="0" t="s">
        <v>142</v>
      </c>
    </row>
    <row r="402" customFormat="false" ht="15" hidden="false" customHeight="false" outlineLevel="0" collapsed="false">
      <c r="A402" s="0" t="n">
        <f aca="false">A401+C401</f>
        <v>529</v>
      </c>
      <c r="B402" s="0" t="n">
        <f aca="false">A402+C402-1</f>
        <v>535</v>
      </c>
      <c r="C402" s="0" t="n">
        <v>7</v>
      </c>
      <c r="D402" s="1" t="s">
        <v>13</v>
      </c>
      <c r="E402" s="18" t="n">
        <v>906</v>
      </c>
      <c r="F402" s="18" t="n">
        <v>936</v>
      </c>
      <c r="G402" s="19" t="s">
        <v>141</v>
      </c>
      <c r="H402" s="20"/>
      <c r="I402" s="0" t="s">
        <v>156</v>
      </c>
      <c r="J402" s="0" t="s">
        <v>13</v>
      </c>
      <c r="K402" s="5" t="s">
        <v>131</v>
      </c>
      <c r="L402" s="5" t="s">
        <v>159</v>
      </c>
      <c r="N402" s="0" t="s">
        <v>144</v>
      </c>
    </row>
    <row r="403" customFormat="false" ht="15" hidden="false" customHeight="false" outlineLevel="0" collapsed="false">
      <c r="A403" s="0" t="n">
        <f aca="false">A402+C402</f>
        <v>536</v>
      </c>
      <c r="B403" s="0" t="n">
        <f aca="false">A403+C403-1</f>
        <v>535</v>
      </c>
      <c r="E403" s="18"/>
      <c r="F403" s="18"/>
      <c r="G403" s="19"/>
      <c r="H403" s="20"/>
      <c r="I403" s="7" t="s">
        <v>309</v>
      </c>
      <c r="K403" s="5"/>
    </row>
    <row r="404" customFormat="false" ht="15" hidden="false" customHeight="false" outlineLevel="0" collapsed="false">
      <c r="A404" s="0" t="n">
        <f aca="false">A403+C403</f>
        <v>536</v>
      </c>
      <c r="B404" s="0" t="n">
        <f aca="false">A404+C404-1</f>
        <v>540</v>
      </c>
      <c r="C404" s="0" t="n">
        <v>5</v>
      </c>
      <c r="D404" s="1" t="s">
        <v>145</v>
      </c>
      <c r="E404" s="18" t="s">
        <v>153</v>
      </c>
      <c r="F404" s="18"/>
      <c r="G404" s="19" t="s">
        <v>14</v>
      </c>
      <c r="H404" s="20"/>
      <c r="J404" s="0" t="s">
        <v>146</v>
      </c>
      <c r="K404" s="5" t="n">
        <v>2</v>
      </c>
      <c r="N404" s="0" t="s">
        <v>147</v>
      </c>
    </row>
    <row r="405" customFormat="false" ht="15" hidden="false" customHeight="false" outlineLevel="0" collapsed="false">
      <c r="A405" s="0" t="n">
        <f aca="false">A404+C404</f>
        <v>541</v>
      </c>
      <c r="B405" s="0" t="n">
        <f aca="false">A405+C405-1</f>
        <v>545</v>
      </c>
      <c r="C405" s="0" t="n">
        <v>5</v>
      </c>
      <c r="D405" s="1" t="s">
        <v>145</v>
      </c>
      <c r="E405" s="18" t="s">
        <v>153</v>
      </c>
      <c r="F405" s="18"/>
      <c r="G405" s="19" t="s">
        <v>107</v>
      </c>
      <c r="H405" s="20"/>
      <c r="J405" s="0" t="s">
        <v>148</v>
      </c>
      <c r="K405" s="5" t="n">
        <v>2</v>
      </c>
      <c r="N405" s="0" t="s">
        <v>149</v>
      </c>
    </row>
    <row r="406" customFormat="false" ht="15" hidden="false" customHeight="false" outlineLevel="0" collapsed="false">
      <c r="A406" s="0" t="n">
        <f aca="false">A405+C405</f>
        <v>546</v>
      </c>
      <c r="B406" s="0" t="n">
        <f aca="false">A406+C406-1</f>
        <v>549</v>
      </c>
      <c r="C406" s="0" t="n">
        <v>4</v>
      </c>
      <c r="D406" s="1" t="s">
        <v>14</v>
      </c>
      <c r="E406" s="18" t="n">
        <v>510</v>
      </c>
      <c r="F406" s="18"/>
      <c r="G406" s="19"/>
      <c r="H406" s="20"/>
      <c r="J406" s="0" t="s">
        <v>14</v>
      </c>
      <c r="K406" s="5" t="s">
        <v>158</v>
      </c>
      <c r="N406" s="0" t="s">
        <v>151</v>
      </c>
    </row>
    <row r="407" customFormat="false" ht="15" hidden="false" customHeight="false" outlineLevel="0" collapsed="false">
      <c r="A407" s="0" t="n">
        <f aca="false">A406+C406</f>
        <v>550</v>
      </c>
      <c r="B407" s="0" t="n">
        <f aca="false">A407+C407-1</f>
        <v>554</v>
      </c>
      <c r="C407" s="0" t="n">
        <v>5</v>
      </c>
      <c r="D407" s="1" t="s">
        <v>145</v>
      </c>
      <c r="E407" s="18" t="s">
        <v>153</v>
      </c>
      <c r="F407" s="18"/>
      <c r="G407" s="19" t="s">
        <v>14</v>
      </c>
      <c r="H407" s="20"/>
      <c r="I407" s="0" t="s">
        <v>154</v>
      </c>
      <c r="J407" s="0" t="s">
        <v>146</v>
      </c>
      <c r="K407" s="5" t="n">
        <v>2</v>
      </c>
      <c r="N407" s="0" t="s">
        <v>147</v>
      </c>
    </row>
    <row r="408" customFormat="false" ht="15" hidden="false" customHeight="false" outlineLevel="0" collapsed="false">
      <c r="A408" s="0" t="n">
        <f aca="false">A407+C407</f>
        <v>555</v>
      </c>
      <c r="B408" s="0" t="n">
        <f aca="false">A408+C408-1</f>
        <v>558</v>
      </c>
      <c r="C408" s="0" t="n">
        <v>4</v>
      </c>
      <c r="D408" s="1" t="s">
        <v>14</v>
      </c>
      <c r="E408" s="18" t="n">
        <v>721</v>
      </c>
      <c r="F408" s="18"/>
      <c r="G408" s="19"/>
      <c r="H408" s="20"/>
      <c r="J408" s="0" t="s">
        <v>14</v>
      </c>
      <c r="K408" s="5" t="s">
        <v>113</v>
      </c>
    </row>
    <row r="409" customFormat="false" ht="15" hidden="false" customHeight="false" outlineLevel="0" collapsed="false">
      <c r="A409" s="0" t="n">
        <f aca="false">A408+C408</f>
        <v>559</v>
      </c>
      <c r="B409" s="0" t="n">
        <f aca="false">A409+C409-1</f>
        <v>562</v>
      </c>
      <c r="C409" s="0" t="n">
        <v>4</v>
      </c>
      <c r="D409" s="1" t="s">
        <v>91</v>
      </c>
      <c r="E409" s="18" t="n">
        <v>904</v>
      </c>
      <c r="F409" s="18"/>
      <c r="G409" s="19"/>
      <c r="H409" s="20"/>
      <c r="I409" s="0" t="s">
        <v>105</v>
      </c>
      <c r="J409" s="0" t="s">
        <v>91</v>
      </c>
      <c r="K409" s="5" t="s">
        <v>118</v>
      </c>
      <c r="N409" s="0" t="s">
        <v>119</v>
      </c>
    </row>
    <row r="410" customFormat="false" ht="15" hidden="false" customHeight="false" outlineLevel="0" collapsed="false">
      <c r="A410" s="0" t="n">
        <f aca="false">A409+C409</f>
        <v>563</v>
      </c>
      <c r="B410" s="0" t="n">
        <f aca="false">A410+C410-1</f>
        <v>567</v>
      </c>
      <c r="C410" s="0" t="n">
        <v>5</v>
      </c>
      <c r="D410" s="1" t="s">
        <v>14</v>
      </c>
      <c r="E410" s="18" t="n">
        <v>721</v>
      </c>
      <c r="F410" s="18"/>
      <c r="G410" s="19" t="s">
        <v>111</v>
      </c>
      <c r="H410" s="20"/>
      <c r="I410" s="0" t="s">
        <v>161</v>
      </c>
      <c r="J410" s="0" t="s">
        <v>97</v>
      </c>
      <c r="K410" s="5" t="s">
        <v>113</v>
      </c>
      <c r="L410" s="5" t="s">
        <v>111</v>
      </c>
    </row>
    <row r="411" customFormat="false" ht="15" hidden="false" customHeight="false" outlineLevel="0" collapsed="false">
      <c r="A411" s="0" t="n">
        <f aca="false">A410+C410</f>
        <v>568</v>
      </c>
      <c r="B411" s="0" t="n">
        <f aca="false">A411+C411-1</f>
        <v>567</v>
      </c>
      <c r="E411" s="18"/>
      <c r="F411" s="18"/>
      <c r="G411" s="19"/>
      <c r="H411" s="20"/>
      <c r="I411" s="7" t="s">
        <v>310</v>
      </c>
      <c r="K411" s="5"/>
    </row>
    <row r="412" customFormat="false" ht="15" hidden="false" customHeight="false" outlineLevel="0" collapsed="false">
      <c r="A412" s="0" t="n">
        <f aca="false">A411+C411</f>
        <v>568</v>
      </c>
      <c r="B412" s="0" t="n">
        <f aca="false">A412+C412-1</f>
        <v>575</v>
      </c>
      <c r="C412" s="0" t="n">
        <v>8</v>
      </c>
      <c r="D412" s="1" t="s">
        <v>80</v>
      </c>
      <c r="E412" s="18" t="s">
        <v>163</v>
      </c>
      <c r="F412" s="18" t="s">
        <v>122</v>
      </c>
      <c r="G412" s="19" t="s">
        <v>60</v>
      </c>
      <c r="H412" s="20"/>
      <c r="J412" s="0" t="s">
        <v>123</v>
      </c>
      <c r="K412" s="5" t="s">
        <v>163</v>
      </c>
      <c r="L412" s="5" t="s">
        <v>124</v>
      </c>
      <c r="N412" s="0" t="s">
        <v>125</v>
      </c>
    </row>
    <row r="413" customFormat="false" ht="15" hidden="false" customHeight="false" outlineLevel="0" collapsed="false">
      <c r="A413" s="0" t="n">
        <f aca="false">A412+C412</f>
        <v>576</v>
      </c>
      <c r="B413" s="0" t="n">
        <f aca="false">A413+C413-1</f>
        <v>580</v>
      </c>
      <c r="C413" s="0" t="n">
        <v>5</v>
      </c>
      <c r="D413" s="1" t="s">
        <v>14</v>
      </c>
      <c r="E413" s="18" t="n">
        <v>633</v>
      </c>
      <c r="F413" s="18"/>
      <c r="G413" s="19" t="s">
        <v>126</v>
      </c>
      <c r="H413" s="20"/>
      <c r="J413" s="0" t="s">
        <v>116</v>
      </c>
      <c r="K413" s="5" t="s">
        <v>164</v>
      </c>
      <c r="L413" s="5" t="s">
        <v>126</v>
      </c>
      <c r="N413" s="0" t="s">
        <v>128</v>
      </c>
    </row>
    <row r="414" customFormat="false" ht="15" hidden="false" customHeight="false" outlineLevel="0" collapsed="false">
      <c r="A414" s="0" t="n">
        <f aca="false">A413+C413</f>
        <v>581</v>
      </c>
      <c r="B414" s="0" t="n">
        <f aca="false">A414+C414-1</f>
        <v>585</v>
      </c>
      <c r="C414" s="0" t="n">
        <v>5</v>
      </c>
      <c r="D414" s="1" t="s">
        <v>14</v>
      </c>
      <c r="E414" s="18" t="n">
        <v>612</v>
      </c>
      <c r="F414" s="18"/>
      <c r="G414" s="19" t="s">
        <v>28</v>
      </c>
      <c r="H414" s="20"/>
      <c r="J414" s="0" t="s">
        <v>116</v>
      </c>
      <c r="K414" s="5" t="s">
        <v>165</v>
      </c>
      <c r="L414" s="5" t="s">
        <v>28</v>
      </c>
      <c r="N414" s="0" t="s">
        <v>130</v>
      </c>
    </row>
    <row r="415" customFormat="false" ht="15" hidden="false" customHeight="false" outlineLevel="0" collapsed="false">
      <c r="A415" s="0" t="n">
        <f aca="false">A414+C414</f>
        <v>586</v>
      </c>
      <c r="B415" s="0" t="n">
        <f aca="false">A415+C415-1</f>
        <v>592</v>
      </c>
      <c r="C415" s="0" t="n">
        <v>7</v>
      </c>
      <c r="D415" s="1" t="s">
        <v>13</v>
      </c>
      <c r="E415" s="18" t="n">
        <v>906</v>
      </c>
      <c r="F415" s="18" t="n">
        <v>943</v>
      </c>
      <c r="G415" s="19"/>
      <c r="H415" s="20"/>
      <c r="J415" s="0" t="s">
        <v>13</v>
      </c>
      <c r="K415" s="5" t="s">
        <v>131</v>
      </c>
      <c r="L415" s="5" t="s">
        <v>166</v>
      </c>
      <c r="N415" s="0" t="s">
        <v>133</v>
      </c>
    </row>
    <row r="416" customFormat="false" ht="15" hidden="false" customHeight="false" outlineLevel="0" collapsed="false">
      <c r="A416" s="0" t="n">
        <f aca="false">A415+C415</f>
        <v>593</v>
      </c>
      <c r="B416" s="0" t="n">
        <f aca="false">A416+C416-1</f>
        <v>599</v>
      </c>
      <c r="C416" s="22" t="n">
        <v>7</v>
      </c>
      <c r="D416" s="1" t="s">
        <v>13</v>
      </c>
      <c r="E416" s="18" t="n">
        <v>906</v>
      </c>
      <c r="F416" s="18" t="n">
        <v>904</v>
      </c>
      <c r="G416" s="19"/>
      <c r="H416" s="20"/>
      <c r="I416" s="0" t="s">
        <v>167</v>
      </c>
      <c r="J416" s="0" t="s">
        <v>136</v>
      </c>
      <c r="K416" s="5" t="s">
        <v>131</v>
      </c>
      <c r="L416" s="5" t="s">
        <v>137</v>
      </c>
    </row>
    <row r="417" customFormat="false" ht="15" hidden="false" customHeight="false" outlineLevel="0" collapsed="false">
      <c r="A417" s="0" t="n">
        <f aca="false">A416+C416</f>
        <v>600</v>
      </c>
      <c r="B417" s="0" t="n">
        <f aca="false">A417+C417-1</f>
        <v>599</v>
      </c>
      <c r="C417" s="22"/>
      <c r="E417" s="18"/>
      <c r="F417" s="18"/>
      <c r="G417" s="19"/>
      <c r="H417" s="20"/>
      <c r="I417" s="7" t="s">
        <v>311</v>
      </c>
      <c r="K417" s="5"/>
    </row>
    <row r="418" customFormat="false" ht="15" hidden="false" customHeight="false" outlineLevel="0" collapsed="false">
      <c r="A418" s="0" t="n">
        <f aca="false">A417+C417</f>
        <v>600</v>
      </c>
      <c r="B418" s="0" t="n">
        <f aca="false">A418+C418-1</f>
        <v>607</v>
      </c>
      <c r="C418" s="22" t="n">
        <v>8</v>
      </c>
      <c r="D418" s="1" t="s">
        <v>14</v>
      </c>
      <c r="E418" s="18" t="n">
        <v>563</v>
      </c>
      <c r="F418" s="18" t="n">
        <v>903</v>
      </c>
      <c r="G418" s="19" t="s">
        <v>138</v>
      </c>
      <c r="H418" s="20"/>
      <c r="J418" s="0" t="s">
        <v>51</v>
      </c>
      <c r="K418" s="5" t="s">
        <v>161</v>
      </c>
      <c r="L418" s="5" t="s">
        <v>139</v>
      </c>
      <c r="M418" s="6" t="n">
        <v>0</v>
      </c>
      <c r="N418" s="0" t="s">
        <v>140</v>
      </c>
    </row>
    <row r="419" customFormat="false" ht="15" hidden="false" customHeight="false" outlineLevel="0" collapsed="false">
      <c r="A419" s="0" t="n">
        <f aca="false">A418+C418</f>
        <v>608</v>
      </c>
      <c r="B419" s="0" t="n">
        <f aca="false">A419+C419-1</f>
        <v>611</v>
      </c>
      <c r="C419" s="0" t="n">
        <v>4</v>
      </c>
      <c r="D419" s="1" t="s">
        <v>14</v>
      </c>
      <c r="E419" s="18" t="n">
        <v>379</v>
      </c>
      <c r="F419" s="18" t="s">
        <v>141</v>
      </c>
      <c r="G419" s="19"/>
      <c r="H419" s="20"/>
      <c r="J419" s="0" t="s">
        <v>14</v>
      </c>
      <c r="K419" s="5" t="s">
        <v>108</v>
      </c>
      <c r="N419" s="0" t="s">
        <v>142</v>
      </c>
    </row>
    <row r="420" customFormat="false" ht="15" hidden="false" customHeight="false" outlineLevel="0" collapsed="false">
      <c r="A420" s="0" t="n">
        <f aca="false">A419+C419</f>
        <v>612</v>
      </c>
      <c r="B420" s="0" t="n">
        <f aca="false">A420+C420-1</f>
        <v>618</v>
      </c>
      <c r="C420" s="0" t="n">
        <v>7</v>
      </c>
      <c r="D420" s="1" t="s">
        <v>13</v>
      </c>
      <c r="E420" s="18" t="n">
        <v>906</v>
      </c>
      <c r="F420" s="18" t="n">
        <v>950</v>
      </c>
      <c r="G420" s="19" t="s">
        <v>141</v>
      </c>
      <c r="H420" s="20"/>
      <c r="I420" s="0" t="s">
        <v>165</v>
      </c>
      <c r="J420" s="0" t="s">
        <v>13</v>
      </c>
      <c r="K420" s="5" t="s">
        <v>131</v>
      </c>
      <c r="L420" s="5" t="s">
        <v>169</v>
      </c>
      <c r="N420" s="0" t="s">
        <v>144</v>
      </c>
    </row>
    <row r="421" customFormat="false" ht="15" hidden="false" customHeight="false" outlineLevel="0" collapsed="false">
      <c r="A421" s="0" t="n">
        <f aca="false">A420+C420</f>
        <v>619</v>
      </c>
      <c r="B421" s="0" t="n">
        <f aca="false">A421+C421-1</f>
        <v>623</v>
      </c>
      <c r="C421" s="0" t="n">
        <v>5</v>
      </c>
      <c r="D421" s="1" t="s">
        <v>145</v>
      </c>
      <c r="E421" s="18" t="s">
        <v>163</v>
      </c>
      <c r="F421" s="18"/>
      <c r="G421" s="19" t="s">
        <v>14</v>
      </c>
      <c r="H421" s="20"/>
      <c r="J421" s="0" t="s">
        <v>146</v>
      </c>
      <c r="K421" s="5" t="n">
        <v>3</v>
      </c>
      <c r="N421" s="0" t="s">
        <v>147</v>
      </c>
    </row>
    <row r="422" customFormat="false" ht="15" hidden="false" customHeight="false" outlineLevel="0" collapsed="false">
      <c r="A422" s="0" t="n">
        <f aca="false">A421+C421</f>
        <v>624</v>
      </c>
      <c r="B422" s="0" t="n">
        <f aca="false">A422+C422-1</f>
        <v>628</v>
      </c>
      <c r="C422" s="0" t="n">
        <v>5</v>
      </c>
      <c r="D422" s="1" t="s">
        <v>145</v>
      </c>
      <c r="E422" s="18" t="s">
        <v>163</v>
      </c>
      <c r="F422" s="18"/>
      <c r="G422" s="19" t="s">
        <v>107</v>
      </c>
      <c r="H422" s="20"/>
      <c r="J422" s="0" t="s">
        <v>148</v>
      </c>
      <c r="K422" s="5" t="n">
        <v>3</v>
      </c>
      <c r="N422" s="0" t="s">
        <v>149</v>
      </c>
    </row>
    <row r="423" customFormat="false" ht="15" hidden="false" customHeight="false" outlineLevel="0" collapsed="false">
      <c r="A423" s="0" t="n">
        <f aca="false">A422+C422</f>
        <v>629</v>
      </c>
      <c r="B423" s="0" t="n">
        <f aca="false">A423+C423-1</f>
        <v>632</v>
      </c>
      <c r="C423" s="0" t="n">
        <v>4</v>
      </c>
      <c r="D423" s="1" t="s">
        <v>14</v>
      </c>
      <c r="E423" s="18" t="n">
        <v>593</v>
      </c>
      <c r="F423" s="18"/>
      <c r="G423" s="19"/>
      <c r="H423" s="20"/>
      <c r="J423" s="0" t="s">
        <v>14</v>
      </c>
      <c r="K423" s="5" t="s">
        <v>167</v>
      </c>
      <c r="N423" s="0" t="s">
        <v>151</v>
      </c>
    </row>
    <row r="424" customFormat="false" ht="15" hidden="false" customHeight="false" outlineLevel="0" collapsed="false">
      <c r="A424" s="0" t="n">
        <f aca="false">A423+C423</f>
        <v>633</v>
      </c>
      <c r="B424" s="0" t="n">
        <f aca="false">A424+C424-1</f>
        <v>637</v>
      </c>
      <c r="C424" s="0" t="n">
        <v>5</v>
      </c>
      <c r="D424" s="1" t="s">
        <v>145</v>
      </c>
      <c r="E424" s="18" t="s">
        <v>163</v>
      </c>
      <c r="F424" s="18"/>
      <c r="G424" s="19" t="s">
        <v>14</v>
      </c>
      <c r="H424" s="20"/>
      <c r="I424" s="0" t="s">
        <v>164</v>
      </c>
      <c r="J424" s="0" t="s">
        <v>146</v>
      </c>
      <c r="K424" s="5" t="n">
        <v>3</v>
      </c>
      <c r="N424" s="0" t="s">
        <v>147</v>
      </c>
    </row>
    <row r="425" customFormat="false" ht="15" hidden="false" customHeight="false" outlineLevel="0" collapsed="false">
      <c r="A425" s="0" t="n">
        <f aca="false">A424+C424</f>
        <v>638</v>
      </c>
      <c r="B425" s="0" t="n">
        <f aca="false">A425+C425-1</f>
        <v>637</v>
      </c>
      <c r="E425" s="18"/>
      <c r="F425" s="18"/>
      <c r="G425" s="19"/>
      <c r="H425" s="20"/>
      <c r="I425" s="7" t="s">
        <v>312</v>
      </c>
      <c r="K425" s="5"/>
    </row>
    <row r="426" customFormat="false" ht="15" hidden="false" customHeight="false" outlineLevel="0" collapsed="false">
      <c r="A426" s="0" t="n">
        <f aca="false">A425+C425</f>
        <v>638</v>
      </c>
      <c r="B426" s="0" t="n">
        <f aca="false">A426+C426-1</f>
        <v>641</v>
      </c>
      <c r="C426" s="0" t="n">
        <v>4</v>
      </c>
      <c r="D426" s="1" t="s">
        <v>14</v>
      </c>
      <c r="E426" s="18" t="n">
        <v>721</v>
      </c>
      <c r="F426" s="18"/>
      <c r="G426" s="19"/>
      <c r="H426" s="20"/>
      <c r="J426" s="0" t="s">
        <v>14</v>
      </c>
      <c r="K426" s="5" t="s">
        <v>113</v>
      </c>
    </row>
    <row r="427" customFormat="false" ht="15" hidden="false" customHeight="false" outlineLevel="0" collapsed="false">
      <c r="A427" s="0" t="n">
        <f aca="false">A426+C426</f>
        <v>642</v>
      </c>
      <c r="B427" s="0" t="n">
        <f aca="false">A427+C427-1</f>
        <v>645</v>
      </c>
      <c r="C427" s="0" t="n">
        <v>4</v>
      </c>
      <c r="D427" s="1" t="s">
        <v>91</v>
      </c>
      <c r="E427" s="18" t="n">
        <v>904</v>
      </c>
      <c r="F427" s="18"/>
      <c r="G427" s="19"/>
      <c r="H427" s="20"/>
      <c r="I427" s="0" t="s">
        <v>109</v>
      </c>
      <c r="J427" s="0" t="s">
        <v>91</v>
      </c>
      <c r="K427" s="5" t="s">
        <v>118</v>
      </c>
      <c r="N427" s="0" t="s">
        <v>119</v>
      </c>
    </row>
    <row r="428" customFormat="false" ht="15" hidden="false" customHeight="false" outlineLevel="0" collapsed="false">
      <c r="A428" s="0" t="n">
        <f aca="false">A427+C427</f>
        <v>646</v>
      </c>
      <c r="B428" s="0" t="n">
        <f aca="false">A428+C428-1</f>
        <v>650</v>
      </c>
      <c r="C428" s="0" t="n">
        <v>5</v>
      </c>
      <c r="D428" s="1" t="s">
        <v>14</v>
      </c>
      <c r="E428" s="18" t="n">
        <v>721</v>
      </c>
      <c r="F428" s="18"/>
      <c r="G428" s="19" t="s">
        <v>111</v>
      </c>
      <c r="H428" s="20"/>
      <c r="I428" s="0" t="s">
        <v>172</v>
      </c>
      <c r="J428" s="0" t="s">
        <v>97</v>
      </c>
      <c r="K428" s="5" t="s">
        <v>113</v>
      </c>
      <c r="L428" s="5" t="s">
        <v>111</v>
      </c>
    </row>
    <row r="429" customFormat="false" ht="15" hidden="false" customHeight="false" outlineLevel="0" collapsed="false">
      <c r="A429" s="0" t="n">
        <f aca="false">A428+C428</f>
        <v>651</v>
      </c>
      <c r="B429" s="0" t="n">
        <f aca="false">A429+C429-1</f>
        <v>658</v>
      </c>
      <c r="C429" s="0" t="n">
        <v>8</v>
      </c>
      <c r="D429" s="1" t="s">
        <v>80</v>
      </c>
      <c r="E429" s="18" t="s">
        <v>173</v>
      </c>
      <c r="F429" s="18" t="s">
        <v>122</v>
      </c>
      <c r="G429" s="19" t="s">
        <v>60</v>
      </c>
      <c r="H429" s="20"/>
      <c r="J429" s="0" t="s">
        <v>123</v>
      </c>
      <c r="K429" s="5" t="s">
        <v>173</v>
      </c>
      <c r="L429" s="5" t="s">
        <v>124</v>
      </c>
      <c r="N429" s="0" t="s">
        <v>125</v>
      </c>
    </row>
    <row r="430" customFormat="false" ht="15" hidden="false" customHeight="false" outlineLevel="0" collapsed="false">
      <c r="A430" s="0" t="n">
        <f aca="false">A429+C429</f>
        <v>659</v>
      </c>
      <c r="B430" s="0" t="n">
        <f aca="false">A430+C430-1</f>
        <v>663</v>
      </c>
      <c r="C430" s="0" t="n">
        <v>5</v>
      </c>
      <c r="D430" s="1" t="s">
        <v>14</v>
      </c>
      <c r="E430" s="18" t="n">
        <v>716</v>
      </c>
      <c r="F430" s="18"/>
      <c r="G430" s="19" t="s">
        <v>126</v>
      </c>
      <c r="H430" s="20"/>
      <c r="J430" s="0" t="s">
        <v>116</v>
      </c>
      <c r="K430" s="5" t="s">
        <v>174</v>
      </c>
      <c r="L430" s="5" t="s">
        <v>126</v>
      </c>
      <c r="N430" s="0" t="s">
        <v>128</v>
      </c>
    </row>
    <row r="431" customFormat="false" ht="15" hidden="false" customHeight="false" outlineLevel="0" collapsed="false">
      <c r="A431" s="0" t="n">
        <f aca="false">A430+C430</f>
        <v>664</v>
      </c>
      <c r="B431" s="0" t="n">
        <f aca="false">A431+C431-1</f>
        <v>668</v>
      </c>
      <c r="C431" s="0" t="n">
        <v>5</v>
      </c>
      <c r="D431" s="1" t="s">
        <v>14</v>
      </c>
      <c r="E431" s="18" t="n">
        <v>695</v>
      </c>
      <c r="F431" s="18"/>
      <c r="G431" s="19" t="s">
        <v>28</v>
      </c>
      <c r="H431" s="20"/>
      <c r="J431" s="0" t="s">
        <v>116</v>
      </c>
      <c r="K431" s="5" t="s">
        <v>175</v>
      </c>
      <c r="L431" s="5" t="s">
        <v>28</v>
      </c>
      <c r="N431" s="0" t="s">
        <v>130</v>
      </c>
    </row>
    <row r="432" customFormat="false" ht="15" hidden="false" customHeight="false" outlineLevel="0" collapsed="false">
      <c r="A432" s="0" t="n">
        <f aca="false">A431+C431</f>
        <v>669</v>
      </c>
      <c r="B432" s="0" t="n">
        <f aca="false">A432+C432-1</f>
        <v>675</v>
      </c>
      <c r="C432" s="0" t="n">
        <v>7</v>
      </c>
      <c r="D432" s="1" t="s">
        <v>13</v>
      </c>
      <c r="E432" s="18" t="n">
        <v>906</v>
      </c>
      <c r="F432" s="18" t="n">
        <v>957</v>
      </c>
      <c r="G432" s="19"/>
      <c r="H432" s="20"/>
      <c r="J432" s="0" t="s">
        <v>13</v>
      </c>
      <c r="K432" s="5" t="s">
        <v>131</v>
      </c>
      <c r="L432" s="5" t="s">
        <v>176</v>
      </c>
      <c r="N432" s="0" t="s">
        <v>133</v>
      </c>
    </row>
    <row r="433" customFormat="false" ht="15" hidden="false" customHeight="false" outlineLevel="0" collapsed="false">
      <c r="A433" s="0" t="n">
        <f aca="false">A432+C432</f>
        <v>676</v>
      </c>
      <c r="B433" s="0" t="n">
        <f aca="false">A433+C433-1</f>
        <v>675</v>
      </c>
      <c r="E433" s="18"/>
      <c r="F433" s="18"/>
      <c r="G433" s="19"/>
      <c r="H433" s="20"/>
      <c r="I433" s="7" t="s">
        <v>313</v>
      </c>
      <c r="K433" s="5"/>
    </row>
    <row r="434" customFormat="false" ht="15" hidden="false" customHeight="false" outlineLevel="0" collapsed="false">
      <c r="A434" s="0" t="n">
        <f aca="false">A433+C433</f>
        <v>676</v>
      </c>
      <c r="B434" s="0" t="n">
        <f aca="false">A434+C434-1</f>
        <v>682</v>
      </c>
      <c r="C434" s="22" t="n">
        <v>7</v>
      </c>
      <c r="D434" s="1" t="s">
        <v>13</v>
      </c>
      <c r="E434" s="18" t="n">
        <v>906</v>
      </c>
      <c r="F434" s="18" t="n">
        <v>904</v>
      </c>
      <c r="G434" s="19"/>
      <c r="H434" s="20"/>
      <c r="I434" s="0" t="s">
        <v>178</v>
      </c>
      <c r="J434" s="0" t="s">
        <v>136</v>
      </c>
      <c r="K434" s="5" t="s">
        <v>131</v>
      </c>
      <c r="L434" s="5" t="s">
        <v>137</v>
      </c>
    </row>
    <row r="435" customFormat="false" ht="15" hidden="false" customHeight="false" outlineLevel="0" collapsed="false">
      <c r="A435" s="0" t="n">
        <f aca="false">A434+C434</f>
        <v>683</v>
      </c>
      <c r="B435" s="0" t="n">
        <f aca="false">A435+C435-1</f>
        <v>690</v>
      </c>
      <c r="C435" s="22" t="n">
        <v>8</v>
      </c>
      <c r="D435" s="1" t="s">
        <v>14</v>
      </c>
      <c r="E435" s="18" t="n">
        <v>646</v>
      </c>
      <c r="F435" s="18" t="n">
        <v>903</v>
      </c>
      <c r="G435" s="19" t="s">
        <v>138</v>
      </c>
      <c r="H435" s="20"/>
      <c r="J435" s="0" t="s">
        <v>51</v>
      </c>
      <c r="K435" s="5" t="s">
        <v>172</v>
      </c>
      <c r="L435" s="5" t="s">
        <v>139</v>
      </c>
      <c r="M435" s="6" t="n">
        <v>0</v>
      </c>
      <c r="N435" s="0" t="s">
        <v>140</v>
      </c>
    </row>
    <row r="436" customFormat="false" ht="15" hidden="false" customHeight="false" outlineLevel="0" collapsed="false">
      <c r="A436" s="0" t="n">
        <f aca="false">A435+C435</f>
        <v>691</v>
      </c>
      <c r="B436" s="0" t="n">
        <f aca="false">A436+C436-1</f>
        <v>694</v>
      </c>
      <c r="C436" s="0" t="n">
        <v>4</v>
      </c>
      <c r="D436" s="1" t="s">
        <v>14</v>
      </c>
      <c r="E436" s="18" t="n">
        <v>384</v>
      </c>
      <c r="F436" s="18" t="s">
        <v>141</v>
      </c>
      <c r="G436" s="19"/>
      <c r="H436" s="20"/>
      <c r="J436" s="0" t="s">
        <v>14</v>
      </c>
      <c r="K436" s="5" t="s">
        <v>112</v>
      </c>
      <c r="N436" s="0" t="s">
        <v>142</v>
      </c>
    </row>
    <row r="437" customFormat="false" ht="15" hidden="false" customHeight="false" outlineLevel="0" collapsed="false">
      <c r="A437" s="0" t="n">
        <f aca="false">A436+C436</f>
        <v>695</v>
      </c>
      <c r="B437" s="0" t="n">
        <f aca="false">A437+C437-1</f>
        <v>701</v>
      </c>
      <c r="C437" s="0" t="n">
        <v>7</v>
      </c>
      <c r="D437" s="1" t="s">
        <v>13</v>
      </c>
      <c r="E437" s="18" t="n">
        <v>906</v>
      </c>
      <c r="F437" s="18" t="n">
        <v>964</v>
      </c>
      <c r="G437" s="19" t="s">
        <v>141</v>
      </c>
      <c r="H437" s="20"/>
      <c r="I437" s="0" t="s">
        <v>175</v>
      </c>
      <c r="J437" s="0" t="s">
        <v>13</v>
      </c>
      <c r="K437" s="5" t="s">
        <v>131</v>
      </c>
      <c r="L437" s="5" t="s">
        <v>93</v>
      </c>
      <c r="N437" s="0" t="s">
        <v>144</v>
      </c>
    </row>
    <row r="438" customFormat="false" ht="15" hidden="false" customHeight="false" outlineLevel="0" collapsed="false">
      <c r="A438" s="0" t="n">
        <f aca="false">A437+C437</f>
        <v>702</v>
      </c>
      <c r="B438" s="0" t="n">
        <f aca="false">A438+C438-1</f>
        <v>706</v>
      </c>
      <c r="C438" s="0" t="n">
        <v>5</v>
      </c>
      <c r="D438" s="1" t="s">
        <v>145</v>
      </c>
      <c r="E438" s="18" t="s">
        <v>173</v>
      </c>
      <c r="F438" s="18"/>
      <c r="G438" s="19" t="s">
        <v>14</v>
      </c>
      <c r="H438" s="20"/>
      <c r="J438" s="0" t="s">
        <v>146</v>
      </c>
      <c r="K438" s="5" t="n">
        <v>4</v>
      </c>
      <c r="N438" s="0" t="s">
        <v>147</v>
      </c>
    </row>
    <row r="439" customFormat="false" ht="15" hidden="false" customHeight="false" outlineLevel="0" collapsed="false">
      <c r="A439" s="0" t="n">
        <f aca="false">A438+C438</f>
        <v>707</v>
      </c>
      <c r="B439" s="0" t="n">
        <f aca="false">A439+C439-1</f>
        <v>711</v>
      </c>
      <c r="C439" s="0" t="n">
        <v>5</v>
      </c>
      <c r="D439" s="1" t="s">
        <v>145</v>
      </c>
      <c r="E439" s="18" t="s">
        <v>173</v>
      </c>
      <c r="F439" s="18"/>
      <c r="G439" s="19" t="s">
        <v>107</v>
      </c>
      <c r="H439" s="20"/>
      <c r="J439" s="0" t="s">
        <v>148</v>
      </c>
      <c r="K439" s="5" t="n">
        <v>4</v>
      </c>
      <c r="N439" s="0" t="s">
        <v>149</v>
      </c>
    </row>
    <row r="440" customFormat="false" ht="15" hidden="false" customHeight="false" outlineLevel="0" collapsed="false">
      <c r="A440" s="0" t="n">
        <f aca="false">A439+C439</f>
        <v>712</v>
      </c>
      <c r="B440" s="0" t="n">
        <f aca="false">A440+C440-1</f>
        <v>711</v>
      </c>
      <c r="E440" s="18"/>
      <c r="F440" s="18"/>
      <c r="G440" s="19"/>
      <c r="H440" s="20"/>
      <c r="I440" s="7" t="s">
        <v>314</v>
      </c>
      <c r="K440" s="5"/>
    </row>
    <row r="441" customFormat="false" ht="15" hidden="false" customHeight="false" outlineLevel="0" collapsed="false">
      <c r="A441" s="0" t="n">
        <f aca="false">A440+C440</f>
        <v>712</v>
      </c>
      <c r="B441" s="0" t="n">
        <f aca="false">A441+C441-1</f>
        <v>715</v>
      </c>
      <c r="C441" s="0" t="n">
        <v>4</v>
      </c>
      <c r="D441" s="1" t="s">
        <v>14</v>
      </c>
      <c r="E441" s="18" t="n">
        <v>676</v>
      </c>
      <c r="F441" s="18"/>
      <c r="G441" s="19"/>
      <c r="H441" s="20"/>
      <c r="J441" s="0" t="s">
        <v>14</v>
      </c>
      <c r="K441" s="5" t="s">
        <v>178</v>
      </c>
      <c r="N441" s="0" t="s">
        <v>151</v>
      </c>
    </row>
    <row r="442" customFormat="false" ht="15" hidden="false" customHeight="false" outlineLevel="0" collapsed="false">
      <c r="A442" s="0" t="n">
        <f aca="false">A441+C441</f>
        <v>716</v>
      </c>
      <c r="B442" s="0" t="n">
        <f aca="false">A442+C442-1</f>
        <v>720</v>
      </c>
      <c r="C442" s="0" t="n">
        <v>5</v>
      </c>
      <c r="D442" s="1" t="s">
        <v>145</v>
      </c>
      <c r="E442" s="18" t="s">
        <v>173</v>
      </c>
      <c r="F442" s="18"/>
      <c r="G442" s="19" t="s">
        <v>14</v>
      </c>
      <c r="H442" s="20"/>
      <c r="I442" s="0" t="s">
        <v>174</v>
      </c>
      <c r="J442" s="0" t="s">
        <v>146</v>
      </c>
      <c r="K442" s="5" t="n">
        <v>4</v>
      </c>
      <c r="N442" s="0" t="s">
        <v>147</v>
      </c>
    </row>
    <row r="443" customFormat="false" ht="15" hidden="false" customHeight="false" outlineLevel="0" collapsed="false">
      <c r="A443" s="0" t="n">
        <f aca="false">A442+C442</f>
        <v>721</v>
      </c>
      <c r="B443" s="0" t="n">
        <f aca="false">A443+C443-1</f>
        <v>725</v>
      </c>
      <c r="C443" s="0" t="n">
        <v>5</v>
      </c>
      <c r="D443" s="1" t="s">
        <v>14</v>
      </c>
      <c r="E443" s="18" t="n">
        <v>755</v>
      </c>
      <c r="F443" s="18"/>
      <c r="G443" s="19" t="s">
        <v>14</v>
      </c>
      <c r="H443" s="20"/>
      <c r="I443" s="0" t="s">
        <v>113</v>
      </c>
      <c r="J443" s="0" t="s">
        <v>97</v>
      </c>
      <c r="K443" s="5" t="s">
        <v>180</v>
      </c>
      <c r="L443" s="5" t="s">
        <v>14</v>
      </c>
      <c r="N443" s="0" t="s">
        <v>181</v>
      </c>
    </row>
    <row r="444" customFormat="false" ht="15" hidden="false" customHeight="false" outlineLevel="0" collapsed="false">
      <c r="A444" s="0" t="n">
        <f aca="false">A443+C443</f>
        <v>726</v>
      </c>
      <c r="B444" s="0" t="n">
        <f aca="false">A444+C444-1</f>
        <v>730</v>
      </c>
      <c r="C444" s="0" t="n">
        <v>5</v>
      </c>
      <c r="D444" s="1" t="s">
        <v>14</v>
      </c>
      <c r="E444" s="18" t="n">
        <v>769</v>
      </c>
      <c r="F444" s="18"/>
      <c r="G444" s="19" t="s">
        <v>100</v>
      </c>
      <c r="H444" s="20"/>
      <c r="I444" s="0" t="s">
        <v>182</v>
      </c>
      <c r="J444" s="0" t="s">
        <v>97</v>
      </c>
      <c r="K444" s="5" t="s">
        <v>183</v>
      </c>
      <c r="L444" s="5" t="s">
        <v>100</v>
      </c>
      <c r="N444" s="0" t="s">
        <v>184</v>
      </c>
    </row>
    <row r="445" customFormat="false" ht="15" hidden="false" customHeight="false" outlineLevel="0" collapsed="false">
      <c r="A445" s="0" t="n">
        <f aca="false">A444+C444</f>
        <v>731</v>
      </c>
      <c r="B445" s="0" t="n">
        <f aca="false">A445+C445-1</f>
        <v>735</v>
      </c>
      <c r="C445" s="0" t="n">
        <v>5</v>
      </c>
      <c r="D445" s="1" t="s">
        <v>14</v>
      </c>
      <c r="E445" s="18" t="n">
        <v>783</v>
      </c>
      <c r="F445" s="18"/>
      <c r="G445" s="19" t="s">
        <v>15</v>
      </c>
      <c r="H445" s="20"/>
      <c r="I445" s="0" t="s">
        <v>185</v>
      </c>
      <c r="J445" s="0" t="s">
        <v>97</v>
      </c>
      <c r="K445" s="5" t="s">
        <v>186</v>
      </c>
      <c r="L445" s="5" t="s">
        <v>15</v>
      </c>
      <c r="N445" s="0" t="s">
        <v>187</v>
      </c>
    </row>
    <row r="446" customFormat="false" ht="15" hidden="false" customHeight="false" outlineLevel="0" collapsed="false">
      <c r="A446" s="0" t="n">
        <f aca="false">A445+C445</f>
        <v>736</v>
      </c>
      <c r="B446" s="0" t="n">
        <f aca="false">A446+C446-1</f>
        <v>740</v>
      </c>
      <c r="C446" s="0" t="n">
        <v>5</v>
      </c>
      <c r="D446" s="1" t="s">
        <v>14</v>
      </c>
      <c r="E446" s="18" t="n">
        <v>797</v>
      </c>
      <c r="F446" s="18"/>
      <c r="G446" s="19" t="s">
        <v>107</v>
      </c>
      <c r="H446" s="20"/>
      <c r="I446" s="0" t="s">
        <v>188</v>
      </c>
      <c r="J446" s="0" t="s">
        <v>97</v>
      </c>
      <c r="K446" s="5" t="s">
        <v>189</v>
      </c>
      <c r="L446" s="5" t="s">
        <v>107</v>
      </c>
      <c r="N446" s="0" t="s">
        <v>190</v>
      </c>
    </row>
    <row r="447" customFormat="false" ht="15" hidden="false" customHeight="false" outlineLevel="0" collapsed="false">
      <c r="A447" s="0" t="n">
        <f aca="false">A446+C446</f>
        <v>741</v>
      </c>
      <c r="B447" s="0" t="n">
        <f aca="false">A447+C447-1</f>
        <v>745</v>
      </c>
      <c r="C447" s="0" t="n">
        <v>5</v>
      </c>
      <c r="D447" s="1" t="s">
        <v>14</v>
      </c>
      <c r="E447" s="24" t="s">
        <v>191</v>
      </c>
      <c r="F447" s="18"/>
      <c r="G447" s="19" t="s">
        <v>192</v>
      </c>
      <c r="H447" s="20"/>
      <c r="I447" s="0" t="s">
        <v>193</v>
      </c>
      <c r="J447" s="0" t="s">
        <v>97</v>
      </c>
      <c r="K447" s="5" t="s">
        <v>194</v>
      </c>
      <c r="L447" s="5" t="s">
        <v>192</v>
      </c>
      <c r="N447" s="0" t="s">
        <v>315</v>
      </c>
    </row>
    <row r="448" customFormat="false" ht="15" hidden="false" customHeight="false" outlineLevel="0" collapsed="false">
      <c r="A448" s="0" t="n">
        <f aca="false">A447+C447</f>
        <v>746</v>
      </c>
      <c r="B448" s="0" t="n">
        <f aca="false">A448+C448-1</f>
        <v>745</v>
      </c>
      <c r="E448" s="18"/>
      <c r="F448" s="18"/>
      <c r="G448" s="19"/>
      <c r="H448" s="20"/>
      <c r="I448" s="7" t="s">
        <v>316</v>
      </c>
      <c r="K448" s="5"/>
    </row>
    <row r="449" customFormat="false" ht="15" hidden="false" customHeight="false" outlineLevel="0" collapsed="false">
      <c r="A449" s="0" t="n">
        <f aca="false">A448+C448</f>
        <v>746</v>
      </c>
      <c r="B449" s="0" t="n">
        <f aca="false">A449+C449-1</f>
        <v>750</v>
      </c>
      <c r="C449" s="0" t="n">
        <v>5</v>
      </c>
      <c r="D449" s="1" t="s">
        <v>14</v>
      </c>
      <c r="E449" s="18" t="n">
        <v>345</v>
      </c>
      <c r="F449" s="18"/>
      <c r="G449" s="19" t="s">
        <v>111</v>
      </c>
      <c r="H449" s="20"/>
      <c r="I449" s="0" t="s">
        <v>197</v>
      </c>
      <c r="J449" s="0" t="s">
        <v>97</v>
      </c>
      <c r="K449" s="5" t="s">
        <v>87</v>
      </c>
      <c r="L449" s="5" t="s">
        <v>111</v>
      </c>
      <c r="N449" s="0" t="s">
        <v>198</v>
      </c>
    </row>
    <row r="450" customFormat="false" ht="15" hidden="false" customHeight="false" outlineLevel="0" collapsed="false">
      <c r="A450" s="0" t="n">
        <f aca="false">A449+C449</f>
        <v>751</v>
      </c>
      <c r="B450" s="0" t="n">
        <f aca="false">A450+C450-1</f>
        <v>754</v>
      </c>
      <c r="C450" s="0" t="n">
        <v>4</v>
      </c>
      <c r="D450" s="1" t="s">
        <v>14</v>
      </c>
      <c r="E450" s="18" t="n">
        <v>353</v>
      </c>
      <c r="F450" s="18"/>
      <c r="G450" s="19"/>
      <c r="H450" s="20"/>
      <c r="J450" s="0" t="s">
        <v>14</v>
      </c>
      <c r="K450" s="5" t="s">
        <v>199</v>
      </c>
      <c r="N450" s="0" t="s">
        <v>200</v>
      </c>
    </row>
    <row r="451" customFormat="false" ht="15" hidden="false" customHeight="false" outlineLevel="0" collapsed="false">
      <c r="A451" s="0" t="n">
        <f aca="false">A450+C450</f>
        <v>755</v>
      </c>
      <c r="B451" s="0" t="n">
        <f aca="false">A451+C451-1</f>
        <v>759</v>
      </c>
      <c r="C451" s="0" t="n">
        <v>5</v>
      </c>
      <c r="D451" s="1" t="s">
        <v>145</v>
      </c>
      <c r="E451" s="18" t="s">
        <v>121</v>
      </c>
      <c r="F451" s="18"/>
      <c r="G451" s="19" t="s">
        <v>80</v>
      </c>
      <c r="H451" s="20"/>
      <c r="I451" s="0" t="s">
        <v>180</v>
      </c>
      <c r="J451" s="0" t="s">
        <v>201</v>
      </c>
      <c r="K451" s="5" t="n">
        <v>1</v>
      </c>
      <c r="N451" s="0" t="s">
        <v>202</v>
      </c>
    </row>
    <row r="452" customFormat="false" ht="15" hidden="false" customHeight="false" outlineLevel="0" collapsed="false">
      <c r="A452" s="0" t="n">
        <f aca="false">A451+C451</f>
        <v>760</v>
      </c>
      <c r="B452" s="0" t="n">
        <f aca="false">A452+C452-1</f>
        <v>764</v>
      </c>
      <c r="C452" s="0" t="n">
        <v>5</v>
      </c>
      <c r="D452" s="1" t="s">
        <v>145</v>
      </c>
      <c r="E452" s="18" t="s">
        <v>121</v>
      </c>
      <c r="F452" s="18"/>
      <c r="G452" s="19" t="s">
        <v>50</v>
      </c>
      <c r="H452" s="20"/>
      <c r="J452" s="0" t="s">
        <v>203</v>
      </c>
      <c r="K452" s="5" t="s">
        <v>121</v>
      </c>
      <c r="N452" s="0" t="s">
        <v>204</v>
      </c>
    </row>
    <row r="453" customFormat="false" ht="15" hidden="false" customHeight="false" outlineLevel="0" collapsed="false">
      <c r="A453" s="0" t="n">
        <f aca="false">A452+C452</f>
        <v>765</v>
      </c>
      <c r="B453" s="0" t="n">
        <f aca="false">A453+C453-1</f>
        <v>768</v>
      </c>
      <c r="C453" s="0" t="n">
        <v>4</v>
      </c>
      <c r="D453" s="1" t="s">
        <v>14</v>
      </c>
      <c r="E453" s="18" t="n">
        <v>726</v>
      </c>
      <c r="F453" s="18"/>
      <c r="G453" s="19"/>
      <c r="H453" s="20"/>
      <c r="J453" s="0" t="s">
        <v>14</v>
      </c>
      <c r="K453" s="5" t="s">
        <v>182</v>
      </c>
    </row>
    <row r="454" customFormat="false" ht="15" hidden="false" customHeight="false" outlineLevel="0" collapsed="false">
      <c r="A454" s="0" t="n">
        <f aca="false">A453+C453</f>
        <v>769</v>
      </c>
      <c r="B454" s="0" t="n">
        <f aca="false">A454+C454-1</f>
        <v>773</v>
      </c>
      <c r="C454" s="0" t="n">
        <v>5</v>
      </c>
      <c r="D454" s="1" t="s">
        <v>145</v>
      </c>
      <c r="E454" s="18" t="s">
        <v>153</v>
      </c>
      <c r="F454" s="18"/>
      <c r="G454" s="19" t="s">
        <v>80</v>
      </c>
      <c r="H454" s="20"/>
      <c r="I454" s="0" t="s">
        <v>183</v>
      </c>
      <c r="J454" s="0" t="s">
        <v>201</v>
      </c>
      <c r="K454" s="5" t="n">
        <v>2</v>
      </c>
      <c r="N454" s="0" t="s">
        <v>202</v>
      </c>
    </row>
    <row r="455" customFormat="false" ht="15" hidden="false" customHeight="false" outlineLevel="0" collapsed="false">
      <c r="A455" s="0" t="n">
        <f aca="false">A454+C454</f>
        <v>774</v>
      </c>
      <c r="B455" s="0" t="n">
        <f aca="false">A455+C455-1</f>
        <v>778</v>
      </c>
      <c r="C455" s="0" t="n">
        <v>5</v>
      </c>
      <c r="D455" s="1" t="s">
        <v>145</v>
      </c>
      <c r="E455" s="18" t="s">
        <v>153</v>
      </c>
      <c r="F455" s="18"/>
      <c r="G455" s="19" t="s">
        <v>50</v>
      </c>
      <c r="H455" s="20"/>
      <c r="J455" s="0" t="s">
        <v>203</v>
      </c>
      <c r="K455" s="5" t="s">
        <v>153</v>
      </c>
      <c r="N455" s="0" t="s">
        <v>204</v>
      </c>
    </row>
    <row r="456" customFormat="false" ht="15" hidden="false" customHeight="false" outlineLevel="0" collapsed="false">
      <c r="A456" s="0" t="n">
        <f aca="false">A455+C455</f>
        <v>779</v>
      </c>
      <c r="B456" s="0" t="n">
        <f aca="false">A456+C456-1</f>
        <v>782</v>
      </c>
      <c r="C456" s="0" t="n">
        <v>4</v>
      </c>
      <c r="D456" s="1" t="s">
        <v>14</v>
      </c>
      <c r="E456" s="18" t="n">
        <v>731</v>
      </c>
      <c r="F456" s="18"/>
      <c r="G456" s="19"/>
      <c r="H456" s="20"/>
      <c r="J456" s="0" t="s">
        <v>14</v>
      </c>
      <c r="K456" s="5" t="s">
        <v>185</v>
      </c>
    </row>
    <row r="457" customFormat="false" ht="15" hidden="false" customHeight="false" outlineLevel="0" collapsed="false">
      <c r="A457" s="0" t="n">
        <f aca="false">A456+C456</f>
        <v>783</v>
      </c>
      <c r="B457" s="0" t="n">
        <f aca="false">A457+C457-1</f>
        <v>782</v>
      </c>
      <c r="E457" s="18"/>
      <c r="F457" s="18"/>
      <c r="G457" s="19"/>
      <c r="H457" s="20"/>
      <c r="I457" s="7" t="s">
        <v>317</v>
      </c>
      <c r="K457" s="5"/>
    </row>
    <row r="458" customFormat="false" ht="15" hidden="false" customHeight="false" outlineLevel="0" collapsed="false">
      <c r="A458" s="0" t="n">
        <f aca="false">A457+C457</f>
        <v>783</v>
      </c>
      <c r="B458" s="0" t="n">
        <f aca="false">A458+C458-1</f>
        <v>787</v>
      </c>
      <c r="C458" s="0" t="n">
        <v>5</v>
      </c>
      <c r="D458" s="1" t="s">
        <v>145</v>
      </c>
      <c r="E458" s="18" t="s">
        <v>163</v>
      </c>
      <c r="F458" s="18"/>
      <c r="G458" s="19" t="s">
        <v>80</v>
      </c>
      <c r="H458" s="20"/>
      <c r="I458" s="0" t="s">
        <v>186</v>
      </c>
      <c r="J458" s="0" t="s">
        <v>201</v>
      </c>
      <c r="K458" s="5" t="n">
        <v>3</v>
      </c>
      <c r="N458" s="0" t="s">
        <v>202</v>
      </c>
    </row>
    <row r="459" customFormat="false" ht="15" hidden="false" customHeight="false" outlineLevel="0" collapsed="false">
      <c r="A459" s="0" t="n">
        <f aca="false">A458+C458</f>
        <v>788</v>
      </c>
      <c r="B459" s="0" t="n">
        <f aca="false">A459+C459-1</f>
        <v>792</v>
      </c>
      <c r="C459" s="0" t="n">
        <v>5</v>
      </c>
      <c r="D459" s="1" t="s">
        <v>145</v>
      </c>
      <c r="E459" s="18" t="s">
        <v>163</v>
      </c>
      <c r="F459" s="18"/>
      <c r="G459" s="19" t="s">
        <v>50</v>
      </c>
      <c r="H459" s="20"/>
      <c r="J459" s="0" t="s">
        <v>203</v>
      </c>
      <c r="K459" s="5" t="s">
        <v>163</v>
      </c>
      <c r="N459" s="0" t="s">
        <v>204</v>
      </c>
    </row>
    <row r="460" customFormat="false" ht="15" hidden="false" customHeight="false" outlineLevel="0" collapsed="false">
      <c r="A460" s="0" t="n">
        <f aca="false">A459+C459</f>
        <v>793</v>
      </c>
      <c r="B460" s="0" t="n">
        <f aca="false">A460+C460-1</f>
        <v>796</v>
      </c>
      <c r="C460" s="0" t="n">
        <v>4</v>
      </c>
      <c r="D460" s="1" t="s">
        <v>14</v>
      </c>
      <c r="E460" s="18" t="n">
        <v>736</v>
      </c>
      <c r="F460" s="18"/>
      <c r="G460" s="19"/>
      <c r="H460" s="20"/>
      <c r="J460" s="0" t="s">
        <v>14</v>
      </c>
      <c r="K460" s="5" t="s">
        <v>188</v>
      </c>
    </row>
    <row r="461" customFormat="false" ht="15" hidden="false" customHeight="false" outlineLevel="0" collapsed="false">
      <c r="A461" s="0" t="n">
        <f aca="false">A460+C460</f>
        <v>797</v>
      </c>
      <c r="B461" s="0" t="n">
        <f aca="false">A461+C461-1</f>
        <v>801</v>
      </c>
      <c r="C461" s="0" t="n">
        <v>5</v>
      </c>
      <c r="D461" s="1" t="s">
        <v>145</v>
      </c>
      <c r="E461" s="18" t="s">
        <v>173</v>
      </c>
      <c r="F461" s="18"/>
      <c r="G461" s="19" t="s">
        <v>80</v>
      </c>
      <c r="H461" s="20"/>
      <c r="I461" s="0" t="s">
        <v>189</v>
      </c>
      <c r="J461" s="0" t="s">
        <v>201</v>
      </c>
      <c r="K461" s="5" t="n">
        <v>4</v>
      </c>
      <c r="N461" s="0" t="s">
        <v>202</v>
      </c>
    </row>
    <row r="462" customFormat="false" ht="15" hidden="false" customHeight="false" outlineLevel="0" collapsed="false">
      <c r="A462" s="0" t="n">
        <f aca="false">A461+C461</f>
        <v>802</v>
      </c>
      <c r="B462" s="0" t="n">
        <f aca="false">A462+C462-1</f>
        <v>806</v>
      </c>
      <c r="C462" s="0" t="n">
        <v>5</v>
      </c>
      <c r="D462" s="1" t="s">
        <v>145</v>
      </c>
      <c r="E462" s="18" t="s">
        <v>173</v>
      </c>
      <c r="F462" s="18"/>
      <c r="G462" s="19" t="s">
        <v>50</v>
      </c>
      <c r="H462" s="20"/>
      <c r="J462" s="0" t="s">
        <v>203</v>
      </c>
      <c r="K462" s="5" t="s">
        <v>173</v>
      </c>
      <c r="N462" s="0" t="s">
        <v>204</v>
      </c>
    </row>
    <row r="463" customFormat="false" ht="15" hidden="false" customHeight="false" outlineLevel="0" collapsed="false">
      <c r="A463" s="0" t="n">
        <f aca="false">A462+C462</f>
        <v>807</v>
      </c>
      <c r="B463" s="0" t="n">
        <f aca="false">A463+C463-1</f>
        <v>810</v>
      </c>
      <c r="C463" s="0" t="n">
        <v>4</v>
      </c>
      <c r="D463" s="1" t="s">
        <v>14</v>
      </c>
      <c r="E463" s="18" t="n">
        <v>741</v>
      </c>
      <c r="F463" s="18"/>
      <c r="G463" s="19"/>
      <c r="H463" s="20"/>
      <c r="J463" s="0" t="s">
        <v>14</v>
      </c>
      <c r="K463" s="5" t="s">
        <v>193</v>
      </c>
    </row>
    <row r="464" customFormat="false" ht="15" hidden="false" customHeight="false" outlineLevel="0" collapsed="false">
      <c r="A464" s="0" t="n">
        <f aca="false">A463+C463</f>
        <v>811</v>
      </c>
      <c r="B464" s="0" t="n">
        <f aca="false">A464+C464-1</f>
        <v>811</v>
      </c>
      <c r="C464" s="0" t="n">
        <v>1</v>
      </c>
      <c r="E464" s="23" t="s">
        <v>206</v>
      </c>
      <c r="F464" s="18"/>
      <c r="G464" s="19"/>
      <c r="H464" s="20"/>
      <c r="J464" s="0" t="s">
        <v>55</v>
      </c>
      <c r="K464" s="5" t="s">
        <v>206</v>
      </c>
      <c r="N464" s="0" t="s">
        <v>207</v>
      </c>
    </row>
    <row r="465" customFormat="false" ht="15" hidden="false" customHeight="false" outlineLevel="0" collapsed="false">
      <c r="E465" s="18"/>
      <c r="F465" s="18"/>
      <c r="G465" s="19"/>
      <c r="H465" s="20"/>
      <c r="I465" s="7" t="s">
        <v>318</v>
      </c>
      <c r="K465" s="5"/>
    </row>
    <row r="466" customFormat="false" ht="15" hidden="false" customHeight="false" outlineLevel="0" collapsed="false">
      <c r="E466" s="18"/>
      <c r="F466" s="18"/>
      <c r="G466" s="19"/>
      <c r="H466" s="20"/>
      <c r="I466" s="7" t="s">
        <v>319</v>
      </c>
      <c r="K466" s="5"/>
    </row>
    <row r="467" customFormat="false" ht="15" hidden="false" customHeight="false" outlineLevel="0" collapsed="false">
      <c r="A467" s="0" t="n">
        <v>901</v>
      </c>
      <c r="B467" s="0" t="n">
        <f aca="false">A467+C467-1</f>
        <v>901</v>
      </c>
      <c r="C467" s="22" t="n">
        <v>1</v>
      </c>
      <c r="E467" s="18" t="s">
        <v>209</v>
      </c>
      <c r="F467" s="18"/>
      <c r="G467" s="19"/>
      <c r="H467" s="20"/>
      <c r="I467" s="0" t="s">
        <v>210</v>
      </c>
      <c r="J467" s="0" t="s">
        <v>55</v>
      </c>
      <c r="K467" s="0" t="s">
        <v>209</v>
      </c>
      <c r="N467" s="0" t="s">
        <v>211</v>
      </c>
    </row>
    <row r="468" customFormat="false" ht="15" hidden="false" customHeight="false" outlineLevel="0" collapsed="false">
      <c r="A468" s="0" t="n">
        <f aca="false">A467+C467</f>
        <v>902</v>
      </c>
      <c r="B468" s="0" t="n">
        <f aca="false">A468+C468-1</f>
        <v>902</v>
      </c>
      <c r="C468" s="22" t="n">
        <v>1</v>
      </c>
      <c r="E468" s="18" t="s">
        <v>212</v>
      </c>
      <c r="F468" s="18"/>
      <c r="G468" s="19"/>
      <c r="H468" s="20"/>
      <c r="I468" s="0" t="s">
        <v>77</v>
      </c>
      <c r="J468" s="0" t="s">
        <v>55</v>
      </c>
      <c r="K468" s="18" t="s">
        <v>212</v>
      </c>
      <c r="N468" s="0" t="s">
        <v>213</v>
      </c>
    </row>
    <row r="469" customFormat="false" ht="15" hidden="false" customHeight="false" outlineLevel="0" collapsed="false">
      <c r="A469" s="0" t="n">
        <f aca="false">A468+C468</f>
        <v>903</v>
      </c>
      <c r="B469" s="0" t="n">
        <f aca="false">A469+C469-1</f>
        <v>902</v>
      </c>
      <c r="C469" s="22"/>
      <c r="E469" s="18"/>
      <c r="F469" s="18"/>
      <c r="G469" s="19"/>
      <c r="H469" s="20"/>
      <c r="I469" s="0" t="s">
        <v>139</v>
      </c>
      <c r="J469" s="0" t="s">
        <v>214</v>
      </c>
      <c r="K469" s="18" t="s">
        <v>215</v>
      </c>
      <c r="N469" s="0" t="s">
        <v>216</v>
      </c>
    </row>
    <row r="470" customFormat="false" ht="15" hidden="false" customHeight="false" outlineLevel="0" collapsed="false">
      <c r="A470" s="0" t="n">
        <f aca="false">A469+C469</f>
        <v>903</v>
      </c>
      <c r="B470" s="0" t="n">
        <f aca="false">A470+C470-1</f>
        <v>904</v>
      </c>
      <c r="C470" s="22" t="n">
        <v>2</v>
      </c>
      <c r="E470" s="18" t="s">
        <v>217</v>
      </c>
      <c r="F470" s="18"/>
      <c r="G470" s="19"/>
      <c r="H470" s="20"/>
      <c r="I470" s="0" t="s">
        <v>118</v>
      </c>
      <c r="J470" s="0" t="s">
        <v>55</v>
      </c>
      <c r="K470" s="5" t="s">
        <v>217</v>
      </c>
      <c r="N470" s="0" t="s">
        <v>218</v>
      </c>
    </row>
    <row r="471" customFormat="false" ht="15" hidden="false" customHeight="false" outlineLevel="0" collapsed="false">
      <c r="A471" s="0" t="n">
        <f aca="false">A470+C470</f>
        <v>905</v>
      </c>
      <c r="B471" s="0" t="n">
        <f aca="false">A471+C471-1</f>
        <v>905</v>
      </c>
      <c r="C471" s="22" t="n">
        <v>1</v>
      </c>
      <c r="E471" s="18" t="s">
        <v>206</v>
      </c>
      <c r="F471" s="18"/>
      <c r="G471" s="19"/>
      <c r="H471" s="20"/>
      <c r="I471" s="0" t="s">
        <v>219</v>
      </c>
      <c r="J471" s="0" t="s">
        <v>59</v>
      </c>
      <c r="K471" s="5" t="s">
        <v>206</v>
      </c>
      <c r="N471" s="0" t="s">
        <v>220</v>
      </c>
    </row>
    <row r="472" customFormat="false" ht="15" hidden="false" customHeight="false" outlineLevel="0" collapsed="false">
      <c r="A472" s="0" t="n">
        <f aca="false">A471+C471</f>
        <v>906</v>
      </c>
      <c r="B472" s="0" t="n">
        <f aca="false">A472+C472-1</f>
        <v>906</v>
      </c>
      <c r="C472" s="22" t="n">
        <v>1</v>
      </c>
      <c r="E472" s="18" t="s">
        <v>221</v>
      </c>
      <c r="F472" s="18"/>
      <c r="G472" s="19"/>
      <c r="H472" s="20"/>
      <c r="I472" s="0" t="s">
        <v>131</v>
      </c>
      <c r="J472" s="0" t="s">
        <v>55</v>
      </c>
      <c r="K472" s="5" t="s">
        <v>221</v>
      </c>
      <c r="N472" s="0" t="s">
        <v>222</v>
      </c>
    </row>
    <row r="473" customFormat="false" ht="15" hidden="false" customHeight="false" outlineLevel="0" collapsed="false">
      <c r="A473" s="0" t="n">
        <f aca="false">A472+C472</f>
        <v>907</v>
      </c>
      <c r="B473" s="0" t="n">
        <f aca="false">A473+C473-1</f>
        <v>907</v>
      </c>
      <c r="C473" s="0" t="n">
        <v>1</v>
      </c>
      <c r="E473" s="25" t="s">
        <v>223</v>
      </c>
      <c r="F473" s="18"/>
      <c r="G473" s="19"/>
      <c r="H473" s="20"/>
      <c r="I473" s="0" t="s">
        <v>224</v>
      </c>
      <c r="J473" s="0" t="s">
        <v>55</v>
      </c>
      <c r="K473" s="0" t="s">
        <v>223</v>
      </c>
      <c r="N473" s="0" t="s">
        <v>225</v>
      </c>
    </row>
    <row r="474" customFormat="false" ht="15" hidden="false" customHeight="false" outlineLevel="0" collapsed="false">
      <c r="A474" s="0" t="n">
        <f aca="false">A473+C473</f>
        <v>908</v>
      </c>
      <c r="B474" s="0" t="n">
        <f aca="false">A474+C474-1</f>
        <v>908</v>
      </c>
      <c r="C474" s="0" t="n">
        <v>1</v>
      </c>
      <c r="E474" s="25" t="s">
        <v>226</v>
      </c>
      <c r="F474" s="18"/>
      <c r="G474" s="19"/>
      <c r="H474" s="20"/>
      <c r="I474" s="0" t="s">
        <v>227</v>
      </c>
      <c r="J474" s="0" t="s">
        <v>55</v>
      </c>
      <c r="K474" s="0" t="s">
        <v>226</v>
      </c>
      <c r="N474" s="0" t="s">
        <v>228</v>
      </c>
    </row>
    <row r="475" customFormat="false" ht="15" hidden="false" customHeight="false" outlineLevel="0" collapsed="false">
      <c r="A475" s="0" t="n">
        <f aca="false">A474+C474</f>
        <v>909</v>
      </c>
      <c r="B475" s="0" t="n">
        <f aca="false">A475+C475-1</f>
        <v>915</v>
      </c>
      <c r="C475" s="0" t="n">
        <v>7</v>
      </c>
      <c r="E475" s="23" t="s">
        <v>229</v>
      </c>
      <c r="F475" s="23"/>
      <c r="G475" s="19"/>
      <c r="H475" s="20"/>
      <c r="I475" s="0" t="s">
        <v>132</v>
      </c>
      <c r="J475" s="0" t="s">
        <v>55</v>
      </c>
      <c r="K475" s="5" t="s">
        <v>229</v>
      </c>
      <c r="N475" s="0" t="s">
        <v>230</v>
      </c>
    </row>
    <row r="476" customFormat="false" ht="15" hidden="false" customHeight="false" outlineLevel="0" collapsed="false">
      <c r="A476" s="0" t="n">
        <f aca="false">A475+C475</f>
        <v>916</v>
      </c>
      <c r="B476" s="0" t="n">
        <f aca="false">A476+C476-1</f>
        <v>922</v>
      </c>
      <c r="C476" s="0" t="n">
        <v>7</v>
      </c>
      <c r="E476" s="23" t="s">
        <v>229</v>
      </c>
      <c r="F476" s="23"/>
      <c r="G476" s="19"/>
      <c r="H476" s="20"/>
      <c r="I476" s="0" t="s">
        <v>143</v>
      </c>
      <c r="J476" s="0" t="s">
        <v>55</v>
      </c>
      <c r="K476" s="5" t="s">
        <v>229</v>
      </c>
      <c r="N476" s="0" t="s">
        <v>231</v>
      </c>
    </row>
    <row r="477" customFormat="false" ht="15" hidden="false" customHeight="false" outlineLevel="0" collapsed="false">
      <c r="A477" s="0" t="n">
        <f aca="false">A476+C476</f>
        <v>923</v>
      </c>
      <c r="B477" s="0" t="n">
        <f aca="false">A477+C477-1</f>
        <v>922</v>
      </c>
      <c r="E477" s="23"/>
      <c r="F477" s="23"/>
      <c r="G477" s="19"/>
      <c r="H477" s="20"/>
      <c r="I477" s="7" t="s">
        <v>320</v>
      </c>
      <c r="K477" s="5"/>
    </row>
    <row r="478" customFormat="false" ht="15" hidden="false" customHeight="false" outlineLevel="0" collapsed="false">
      <c r="A478" s="0" t="n">
        <f aca="false">A477+C477</f>
        <v>923</v>
      </c>
      <c r="B478" s="0" t="n">
        <f aca="false">A478+C478-1</f>
        <v>929</v>
      </c>
      <c r="C478" s="0" t="n">
        <v>7</v>
      </c>
      <c r="E478" s="23" t="s">
        <v>229</v>
      </c>
      <c r="F478" s="23"/>
      <c r="G478" s="19"/>
      <c r="H478" s="20"/>
      <c r="I478" s="0" t="s">
        <v>157</v>
      </c>
      <c r="J478" s="0" t="s">
        <v>55</v>
      </c>
      <c r="K478" s="5" t="s">
        <v>229</v>
      </c>
      <c r="N478" s="0" t="s">
        <v>230</v>
      </c>
    </row>
    <row r="479" customFormat="false" ht="15" hidden="false" customHeight="false" outlineLevel="0" collapsed="false">
      <c r="A479" s="0" t="n">
        <f aca="false">A478+C478</f>
        <v>930</v>
      </c>
      <c r="B479" s="0" t="n">
        <f aca="false">A479+C479-1</f>
        <v>936</v>
      </c>
      <c r="C479" s="0" t="n">
        <v>7</v>
      </c>
      <c r="E479" s="23" t="s">
        <v>229</v>
      </c>
      <c r="F479" s="23"/>
      <c r="G479" s="19"/>
      <c r="H479" s="20"/>
      <c r="I479" s="0" t="s">
        <v>159</v>
      </c>
      <c r="J479" s="0" t="s">
        <v>55</v>
      </c>
      <c r="K479" s="5" t="s">
        <v>229</v>
      </c>
      <c r="N479" s="0" t="s">
        <v>231</v>
      </c>
    </row>
    <row r="480" customFormat="false" ht="15" hidden="false" customHeight="false" outlineLevel="0" collapsed="false">
      <c r="A480" s="0" t="n">
        <f aca="false">A479+C479</f>
        <v>937</v>
      </c>
      <c r="B480" s="0" t="n">
        <f aca="false">A480+C480-1</f>
        <v>943</v>
      </c>
      <c r="C480" s="0" t="n">
        <v>7</v>
      </c>
      <c r="E480" s="23" t="s">
        <v>229</v>
      </c>
      <c r="F480" s="23"/>
      <c r="G480" s="19"/>
      <c r="H480" s="20"/>
      <c r="I480" s="0" t="s">
        <v>166</v>
      </c>
      <c r="J480" s="0" t="s">
        <v>55</v>
      </c>
      <c r="K480" s="5" t="s">
        <v>229</v>
      </c>
      <c r="N480" s="0" t="s">
        <v>230</v>
      </c>
    </row>
    <row r="481" customFormat="false" ht="15" hidden="false" customHeight="false" outlineLevel="0" collapsed="false">
      <c r="A481" s="0" t="n">
        <f aca="false">A480+C480</f>
        <v>944</v>
      </c>
      <c r="B481" s="0" t="n">
        <f aca="false">A481+C481-1</f>
        <v>950</v>
      </c>
      <c r="C481" s="0" t="n">
        <v>7</v>
      </c>
      <c r="E481" s="23" t="s">
        <v>229</v>
      </c>
      <c r="F481" s="23"/>
      <c r="G481" s="19"/>
      <c r="H481" s="20"/>
      <c r="I481" s="0" t="s">
        <v>169</v>
      </c>
      <c r="J481" s="0" t="s">
        <v>55</v>
      </c>
      <c r="K481" s="5" t="s">
        <v>229</v>
      </c>
      <c r="N481" s="0" t="s">
        <v>231</v>
      </c>
    </row>
    <row r="482" customFormat="false" ht="15" hidden="false" customHeight="false" outlineLevel="0" collapsed="false">
      <c r="A482" s="0" t="n">
        <f aca="false">A481+C481</f>
        <v>951</v>
      </c>
      <c r="B482" s="0" t="n">
        <f aca="false">A482+C482-1</f>
        <v>957</v>
      </c>
      <c r="C482" s="0" t="n">
        <v>7</v>
      </c>
      <c r="E482" s="23" t="s">
        <v>229</v>
      </c>
      <c r="F482" s="23"/>
      <c r="G482" s="19"/>
      <c r="H482" s="20"/>
      <c r="I482" s="0" t="s">
        <v>176</v>
      </c>
      <c r="J482" s="0" t="s">
        <v>55</v>
      </c>
      <c r="K482" s="5" t="s">
        <v>229</v>
      </c>
      <c r="N482" s="0" t="s">
        <v>230</v>
      </c>
    </row>
    <row r="483" customFormat="false" ht="15" hidden="false" customHeight="false" outlineLevel="0" collapsed="false">
      <c r="A483" s="0" t="n">
        <f aca="false">A482+C482</f>
        <v>958</v>
      </c>
      <c r="B483" s="0" t="n">
        <f aca="false">A483+C483-1</f>
        <v>957</v>
      </c>
      <c r="E483" s="23"/>
      <c r="F483" s="23"/>
      <c r="G483" s="19"/>
      <c r="H483" s="20"/>
      <c r="I483" s="7" t="s">
        <v>321</v>
      </c>
      <c r="K483" s="5"/>
    </row>
    <row r="484" customFormat="false" ht="15" hidden="false" customHeight="false" outlineLevel="0" collapsed="false">
      <c r="A484" s="0" t="n">
        <f aca="false">A483+C483</f>
        <v>958</v>
      </c>
      <c r="B484" s="0" t="n">
        <f aca="false">A484+C484-1</f>
        <v>964</v>
      </c>
      <c r="C484" s="0" t="n">
        <v>7</v>
      </c>
      <c r="E484" s="23" t="s">
        <v>229</v>
      </c>
      <c r="F484" s="23"/>
      <c r="G484" s="19"/>
      <c r="H484" s="20"/>
      <c r="I484" s="0" t="s">
        <v>93</v>
      </c>
      <c r="J484" s="0" t="s">
        <v>55</v>
      </c>
      <c r="K484" s="5" t="s">
        <v>229</v>
      </c>
      <c r="N484" s="0" t="s">
        <v>231</v>
      </c>
    </row>
    <row r="485" customFormat="false" ht="15" hidden="false" customHeight="false" outlineLevel="0" collapsed="false">
      <c r="A485" s="0" t="n">
        <f aca="false">A484+C484</f>
        <v>965</v>
      </c>
      <c r="B485" s="0" t="n">
        <f aca="false">A485+C485-1</f>
        <v>978</v>
      </c>
      <c r="C485" s="0" t="n">
        <v>14</v>
      </c>
      <c r="E485" s="22" t="s">
        <v>234</v>
      </c>
      <c r="F485" s="18"/>
      <c r="G485" s="19"/>
      <c r="H485" s="20"/>
      <c r="I485" s="0" t="s">
        <v>235</v>
      </c>
      <c r="J485" s="0" t="s">
        <v>55</v>
      </c>
      <c r="K485" s="25" t="s">
        <v>234</v>
      </c>
    </row>
    <row r="486" customFormat="false" ht="15" hidden="false" customHeight="false" outlineLevel="0" collapsed="false">
      <c r="A486" s="0" t="n">
        <f aca="false">A485+C485</f>
        <v>979</v>
      </c>
      <c r="B486" s="0" t="n">
        <f aca="false">A486+C486-1</f>
        <v>992</v>
      </c>
      <c r="C486" s="0" t="n">
        <v>14</v>
      </c>
      <c r="E486" s="22" t="s">
        <v>236</v>
      </c>
      <c r="F486" s="18"/>
      <c r="G486" s="19"/>
      <c r="H486" s="20"/>
      <c r="I486" s="0" t="s">
        <v>237</v>
      </c>
      <c r="J486" s="0" t="s">
        <v>55</v>
      </c>
      <c r="K486" s="25" t="s">
        <v>236</v>
      </c>
    </row>
    <row r="487" customFormat="false" ht="15" hidden="false" customHeight="false" outlineLevel="0" collapsed="false">
      <c r="A487" s="0" t="n">
        <f aca="false">A486+C486</f>
        <v>993</v>
      </c>
      <c r="B487" s="0" t="n">
        <f aca="false">A487+C487-1</f>
        <v>993</v>
      </c>
      <c r="C487" s="0" t="n">
        <v>1</v>
      </c>
      <c r="E487" s="25" t="s">
        <v>206</v>
      </c>
      <c r="F487" s="18"/>
      <c r="G487" s="19"/>
      <c r="H487" s="20"/>
      <c r="I487" s="0" t="s">
        <v>238</v>
      </c>
      <c r="J487" s="0" t="s">
        <v>55</v>
      </c>
      <c r="K487" s="0" t="s">
        <v>206</v>
      </c>
    </row>
    <row r="488" customFormat="false" ht="15" hidden="false" customHeight="false" outlineLevel="0" collapsed="false">
      <c r="H488" s="20"/>
      <c r="I488" s="7" t="s">
        <v>322</v>
      </c>
    </row>
    <row r="489" customFormat="false" ht="15" hidden="false" customHeight="false" outlineLevel="0" collapsed="false">
      <c r="H489" s="20"/>
      <c r="I489" s="0" t="s">
        <v>323</v>
      </c>
    </row>
    <row r="490" customFormat="false" ht="15" hidden="false" customHeight="false" outlineLevel="0" collapsed="false">
      <c r="A490" s="0" t="n">
        <v>1001</v>
      </c>
      <c r="B490" s="0" t="n">
        <f aca="false">A490+C490-1</f>
        <v>1008</v>
      </c>
      <c r="C490" s="0" t="n">
        <v>8</v>
      </c>
      <c r="D490" s="28" t="s">
        <v>14</v>
      </c>
      <c r="E490" s="18" t="s">
        <v>246</v>
      </c>
      <c r="F490" s="18" t="n">
        <v>993</v>
      </c>
      <c r="G490" s="19" t="n">
        <v>1</v>
      </c>
      <c r="H490" s="20"/>
      <c r="I490" s="0" t="s">
        <v>194</v>
      </c>
      <c r="J490" s="0" t="s">
        <v>51</v>
      </c>
      <c r="K490" s="0" t="s">
        <v>247</v>
      </c>
      <c r="L490" s="5" t="s">
        <v>238</v>
      </c>
      <c r="M490" s="6" t="n">
        <v>1</v>
      </c>
      <c r="N490" s="0" t="s">
        <v>324</v>
      </c>
    </row>
    <row r="491" customFormat="false" ht="15.75" hidden="false" customHeight="false" outlineLevel="0" collapsed="false">
      <c r="A491" s="0" t="n">
        <f aca="false">A490+C490</f>
        <v>1009</v>
      </c>
      <c r="B491" s="0" t="n">
        <f aca="false">A491+C491-1</f>
        <v>1012</v>
      </c>
      <c r="C491" s="0" t="n">
        <v>4</v>
      </c>
      <c r="D491" s="29" t="s">
        <v>18</v>
      </c>
      <c r="E491" s="18" t="n">
        <v>201</v>
      </c>
      <c r="F491" s="18"/>
      <c r="G491" s="19"/>
      <c r="H491" s="20"/>
      <c r="J491" s="0" t="s">
        <v>20</v>
      </c>
      <c r="K491" s="5" t="n">
        <v>201</v>
      </c>
      <c r="N491" s="0" t="s">
        <v>249</v>
      </c>
    </row>
    <row r="492" customFormat="false" ht="15" hidden="false" customHeight="false" outlineLevel="0" collapsed="false">
      <c r="A492" s="0" t="n">
        <f aca="false">A491+C491</f>
        <v>1013</v>
      </c>
      <c r="B492" s="0" t="n">
        <f aca="false">A492+C492-1</f>
        <v>1019</v>
      </c>
      <c r="C492" s="0" t="n">
        <v>7</v>
      </c>
      <c r="D492" s="28" t="s">
        <v>80</v>
      </c>
      <c r="E492" s="18" t="s">
        <v>250</v>
      </c>
      <c r="F492" s="18" t="n">
        <v>224</v>
      </c>
      <c r="G492" s="19"/>
      <c r="H492" s="20"/>
      <c r="J492" s="0" t="s">
        <v>81</v>
      </c>
      <c r="K492" s="5" t="s">
        <v>251</v>
      </c>
      <c r="L492" s="5" t="n">
        <v>224</v>
      </c>
    </row>
    <row r="493" customFormat="false" ht="15.75" hidden="false" customHeight="false" outlineLevel="0" collapsed="false">
      <c r="A493" s="0" t="n">
        <f aca="false">A492+C492</f>
        <v>1020</v>
      </c>
      <c r="B493" s="0" t="n">
        <f aca="false">A493+C493-1</f>
        <v>1020</v>
      </c>
      <c r="C493" s="0" t="n">
        <v>1</v>
      </c>
      <c r="D493" s="13" t="n">
        <v>2</v>
      </c>
      <c r="E493" s="18"/>
      <c r="F493" s="18"/>
      <c r="G493" s="19"/>
      <c r="H493" s="20"/>
      <c r="J493" s="0" t="s">
        <v>60</v>
      </c>
      <c r="K493" s="5"/>
    </row>
    <row r="494" customFormat="false" ht="15" hidden="false" customHeight="false" outlineLevel="0" collapsed="false">
      <c r="A494" s="0" t="n">
        <f aca="false">A493+C493</f>
        <v>1021</v>
      </c>
      <c r="B494" s="0" t="n">
        <f aca="false">A494+C494-1</f>
        <v>1027</v>
      </c>
      <c r="C494" s="0" t="n">
        <v>7</v>
      </c>
      <c r="D494" s="28" t="s">
        <v>80</v>
      </c>
      <c r="E494" s="18" t="n">
        <v>978</v>
      </c>
      <c r="F494" s="18" t="n">
        <v>257</v>
      </c>
      <c r="G494" s="19"/>
      <c r="H494" s="20"/>
      <c r="J494" s="0" t="s">
        <v>81</v>
      </c>
      <c r="K494" s="0" t="s">
        <v>235</v>
      </c>
      <c r="L494" s="0" t="s">
        <v>252</v>
      </c>
    </row>
    <row r="495" customFormat="false" ht="15" hidden="false" customHeight="false" outlineLevel="0" collapsed="false">
      <c r="A495" s="0" t="n">
        <f aca="false">A494+C494</f>
        <v>1028</v>
      </c>
      <c r="B495" s="0" t="n">
        <f aca="false">A495+C495-1</f>
        <v>1034</v>
      </c>
      <c r="C495" s="0" t="n">
        <v>7</v>
      </c>
      <c r="D495" s="28" t="s">
        <v>80</v>
      </c>
      <c r="E495" s="18" t="n">
        <v>257</v>
      </c>
      <c r="F495" s="18" t="n">
        <v>243</v>
      </c>
      <c r="G495" s="19"/>
      <c r="H495" s="20"/>
      <c r="J495" s="0" t="s">
        <v>81</v>
      </c>
      <c r="K495" s="0" t="s">
        <v>252</v>
      </c>
      <c r="L495" s="0" t="s">
        <v>253</v>
      </c>
      <c r="N495" s="0" t="s">
        <v>254</v>
      </c>
    </row>
    <row r="496" customFormat="false" ht="15" hidden="false" customHeight="false" outlineLevel="0" collapsed="false">
      <c r="A496" s="0" t="n">
        <f aca="false">A495+C495</f>
        <v>1035</v>
      </c>
      <c r="B496" s="0" t="n">
        <f aca="false">A496+C496-1</f>
        <v>1034</v>
      </c>
      <c r="D496" s="28"/>
      <c r="E496" s="18"/>
      <c r="F496" s="18"/>
      <c r="G496" s="19"/>
      <c r="H496" s="20"/>
      <c r="I496" s="7" t="s">
        <v>325</v>
      </c>
      <c r="L496" s="0"/>
    </row>
    <row r="497" customFormat="false" ht="15" hidden="false" customHeight="false" outlineLevel="0" collapsed="false">
      <c r="A497" s="0" t="n">
        <f aca="false">A496+C496</f>
        <v>1035</v>
      </c>
      <c r="B497" s="0" t="n">
        <f aca="false">A497+C497-1</f>
        <v>1041</v>
      </c>
      <c r="C497" s="0" t="n">
        <v>7</v>
      </c>
      <c r="D497" s="28" t="s">
        <v>80</v>
      </c>
      <c r="E497" s="18" t="n">
        <v>906</v>
      </c>
      <c r="F497" s="18" t="n">
        <v>210</v>
      </c>
      <c r="G497" s="19"/>
      <c r="H497" s="20"/>
      <c r="J497" s="0" t="s">
        <v>81</v>
      </c>
      <c r="K497" s="0" t="s">
        <v>131</v>
      </c>
      <c r="L497" s="0" t="s">
        <v>262</v>
      </c>
      <c r="N497" s="0" t="s">
        <v>263</v>
      </c>
    </row>
    <row r="498" customFormat="false" ht="15" hidden="false" customHeight="false" outlineLevel="0" collapsed="false">
      <c r="A498" s="0" t="n">
        <f aca="false">A497+C497</f>
        <v>1042</v>
      </c>
      <c r="B498" s="0" t="n">
        <f aca="false">A498+C498-1</f>
        <v>1048</v>
      </c>
      <c r="C498" s="0" t="n">
        <v>7</v>
      </c>
      <c r="D498" s="28" t="s">
        <v>80</v>
      </c>
      <c r="E498" s="18" t="n">
        <v>907</v>
      </c>
      <c r="F498" s="18" t="n">
        <v>224</v>
      </c>
      <c r="G498" s="19"/>
      <c r="H498" s="20"/>
      <c r="J498" s="0" t="s">
        <v>81</v>
      </c>
      <c r="K498" s="0" t="s">
        <v>224</v>
      </c>
      <c r="L498" s="0" t="s">
        <v>264</v>
      </c>
      <c r="N498" s="0" t="s">
        <v>263</v>
      </c>
    </row>
    <row r="499" customFormat="false" ht="15" hidden="false" customHeight="false" outlineLevel="0" collapsed="false">
      <c r="A499" s="0" t="n">
        <f aca="false">A498+C498</f>
        <v>1049</v>
      </c>
      <c r="B499" s="0" t="n">
        <f aca="false">A499+C499-1</f>
        <v>1055</v>
      </c>
      <c r="C499" s="0" t="n">
        <v>7</v>
      </c>
      <c r="D499" s="28" t="s">
        <v>80</v>
      </c>
      <c r="E499" s="18" t="n">
        <v>908</v>
      </c>
      <c r="F499" s="18" t="n">
        <v>238</v>
      </c>
      <c r="G499" s="19"/>
      <c r="H499" s="20"/>
      <c r="J499" s="0" t="s">
        <v>81</v>
      </c>
      <c r="K499" s="0" t="s">
        <v>227</v>
      </c>
      <c r="L499" s="0" t="s">
        <v>265</v>
      </c>
      <c r="N499" s="0" t="s">
        <v>263</v>
      </c>
    </row>
    <row r="500" customFormat="false" ht="15.75" hidden="false" customHeight="false" outlineLevel="0" collapsed="false">
      <c r="A500" s="0" t="n">
        <f aca="false">A499+C499</f>
        <v>1056</v>
      </c>
      <c r="B500" s="0" t="n">
        <f aca="false">A500+C500-1</f>
        <v>1056</v>
      </c>
      <c r="C500" s="0" t="n">
        <v>1</v>
      </c>
      <c r="D500" s="13" t="n">
        <v>2</v>
      </c>
      <c r="E500" s="18"/>
      <c r="F500" s="18"/>
      <c r="G500" s="19"/>
      <c r="H500" s="20"/>
      <c r="J500" s="0" t="s">
        <v>60</v>
      </c>
      <c r="L500" s="0"/>
      <c r="N500" s="0" t="s">
        <v>266</v>
      </c>
    </row>
    <row r="501" customFormat="false" ht="15" hidden="false" customHeight="false" outlineLevel="0" collapsed="false">
      <c r="A501" s="0" t="n">
        <f aca="false">A500+C500</f>
        <v>1057</v>
      </c>
      <c r="B501" s="0" t="n">
        <f aca="false">A501+C501-1</f>
        <v>1063</v>
      </c>
      <c r="C501" s="0" t="n">
        <v>7</v>
      </c>
      <c r="D501" s="28" t="s">
        <v>80</v>
      </c>
      <c r="E501" s="18" t="n">
        <v>992</v>
      </c>
      <c r="F501" s="18" t="n">
        <v>257</v>
      </c>
      <c r="G501" s="19"/>
      <c r="H501" s="20"/>
      <c r="J501" s="0" t="s">
        <v>81</v>
      </c>
      <c r="K501" s="0" t="s">
        <v>237</v>
      </c>
      <c r="L501" s="0" t="s">
        <v>252</v>
      </c>
    </row>
    <row r="502" customFormat="false" ht="15" hidden="false" customHeight="false" outlineLevel="0" collapsed="false">
      <c r="A502" s="0" t="n">
        <f aca="false">A501+C501</f>
        <v>1064</v>
      </c>
      <c r="B502" s="0" t="n">
        <f aca="false">A502+C502-1</f>
        <v>1070</v>
      </c>
      <c r="C502" s="0" t="n">
        <v>7</v>
      </c>
      <c r="D502" s="28" t="s">
        <v>80</v>
      </c>
      <c r="E502" s="18" t="n">
        <v>257</v>
      </c>
      <c r="F502" s="18" t="n">
        <v>243</v>
      </c>
      <c r="G502" s="19"/>
      <c r="H502" s="20"/>
      <c r="J502" s="0" t="s">
        <v>81</v>
      </c>
      <c r="K502" s="0" t="s">
        <v>252</v>
      </c>
      <c r="L502" s="0" t="s">
        <v>253</v>
      </c>
      <c r="N502" s="0" t="s">
        <v>254</v>
      </c>
    </row>
    <row r="503" customFormat="false" ht="15" hidden="false" customHeight="false" outlineLevel="0" collapsed="false">
      <c r="A503" s="0" t="n">
        <f aca="false">A502+C502</f>
        <v>1071</v>
      </c>
      <c r="B503" s="0" t="n">
        <f aca="false">A503+C503-1</f>
        <v>1071</v>
      </c>
      <c r="C503" s="0" t="n">
        <v>1</v>
      </c>
      <c r="D503" s="1" t="n">
        <v>2</v>
      </c>
      <c r="E503" s="18"/>
      <c r="F503" s="18"/>
      <c r="G503" s="19"/>
      <c r="H503" s="20"/>
      <c r="J503" s="0" t="s">
        <v>60</v>
      </c>
      <c r="L503" s="0"/>
      <c r="N503" s="0" t="s">
        <v>267</v>
      </c>
    </row>
    <row r="504" customFormat="false" ht="15" hidden="false" customHeight="false" outlineLevel="0" collapsed="false">
      <c r="A504" s="0" t="n">
        <f aca="false">A503+C503</f>
        <v>1072</v>
      </c>
      <c r="B504" s="0" t="n">
        <f aca="false">A504+C504-1</f>
        <v>1071</v>
      </c>
      <c r="E504" s="18"/>
      <c r="F504" s="18"/>
      <c r="G504" s="19"/>
      <c r="H504" s="20"/>
      <c r="I504" s="7" t="s">
        <v>326</v>
      </c>
      <c r="L504" s="0"/>
    </row>
    <row r="505" customFormat="false" ht="15" hidden="false" customHeight="false" outlineLevel="0" collapsed="false">
      <c r="A505" s="0" t="n">
        <f aca="false">A504+C504</f>
        <v>1072</v>
      </c>
      <c r="B505" s="0" t="n">
        <f aca="false">A505+C505-1</f>
        <v>1078</v>
      </c>
      <c r="C505" s="0" t="n">
        <v>7</v>
      </c>
      <c r="D505" s="28" t="s">
        <v>80</v>
      </c>
      <c r="E505" s="18" t="n">
        <v>906</v>
      </c>
      <c r="F505" s="18" t="n">
        <v>993</v>
      </c>
      <c r="G505" s="19"/>
      <c r="H505" s="20"/>
      <c r="J505" s="0" t="s">
        <v>81</v>
      </c>
      <c r="K505" s="0" t="s">
        <v>131</v>
      </c>
      <c r="L505" s="0" t="s">
        <v>238</v>
      </c>
      <c r="N505" s="0" t="s">
        <v>273</v>
      </c>
    </row>
    <row r="506" customFormat="false" ht="15" hidden="false" customHeight="false" outlineLevel="0" collapsed="false">
      <c r="A506" s="0" t="n">
        <f aca="false">A505+C505</f>
        <v>1079</v>
      </c>
      <c r="B506" s="0" t="n">
        <f aca="false">A506+C506-1</f>
        <v>1085</v>
      </c>
      <c r="C506" s="0" t="n">
        <v>7</v>
      </c>
      <c r="D506" s="1" t="s">
        <v>274</v>
      </c>
      <c r="E506" s="18" t="n">
        <v>915</v>
      </c>
      <c r="F506" s="18" t="n">
        <v>207</v>
      </c>
      <c r="G506" s="19"/>
      <c r="H506" s="20"/>
      <c r="I506" s="0" t="s">
        <v>247</v>
      </c>
      <c r="J506" s="0" t="s">
        <v>275</v>
      </c>
      <c r="K506" s="0" t="s">
        <v>132</v>
      </c>
      <c r="L506" s="0" t="s">
        <v>276</v>
      </c>
      <c r="N506" s="0" t="s">
        <v>277</v>
      </c>
    </row>
    <row r="507" customFormat="false" ht="15" hidden="false" customHeight="false" outlineLevel="0" collapsed="false">
      <c r="A507" s="0" t="n">
        <f aca="false">A506+C506</f>
        <v>1086</v>
      </c>
      <c r="B507" s="0" t="n">
        <f aca="false">A507+C507-1</f>
        <v>1092</v>
      </c>
      <c r="C507" s="0" t="n">
        <v>7</v>
      </c>
      <c r="D507" s="1" t="s">
        <v>274</v>
      </c>
      <c r="E507" s="18" t="n">
        <v>922</v>
      </c>
      <c r="F507" s="18" t="n">
        <v>214</v>
      </c>
      <c r="G507" s="19"/>
      <c r="H507" s="20"/>
      <c r="J507" s="0" t="s">
        <v>275</v>
      </c>
      <c r="K507" s="0" t="s">
        <v>143</v>
      </c>
      <c r="L507" s="0" t="s">
        <v>278</v>
      </c>
    </row>
    <row r="508" customFormat="false" ht="15" hidden="false" customHeight="false" outlineLevel="0" collapsed="false">
      <c r="A508" s="0" t="n">
        <f aca="false">A507+C507</f>
        <v>1093</v>
      </c>
      <c r="B508" s="0" t="n">
        <f aca="false">A508+C508-1</f>
        <v>1099</v>
      </c>
      <c r="C508" s="0" t="n">
        <v>7</v>
      </c>
      <c r="D508" s="1" t="s">
        <v>274</v>
      </c>
      <c r="E508" s="18" t="n">
        <v>929</v>
      </c>
      <c r="F508" s="18" t="n">
        <v>221</v>
      </c>
      <c r="G508" s="19"/>
      <c r="H508" s="20"/>
      <c r="J508" s="0" t="s">
        <v>275</v>
      </c>
      <c r="K508" s="0" t="s">
        <v>157</v>
      </c>
      <c r="L508" s="0" t="s">
        <v>279</v>
      </c>
    </row>
    <row r="509" customFormat="false" ht="15" hidden="false" customHeight="false" outlineLevel="0" collapsed="false">
      <c r="A509" s="0" t="n">
        <f aca="false">A508+C508</f>
        <v>1100</v>
      </c>
      <c r="B509" s="0" t="n">
        <f aca="false">A509+C509-1</f>
        <v>1106</v>
      </c>
      <c r="C509" s="0" t="n">
        <v>7</v>
      </c>
      <c r="D509" s="1" t="s">
        <v>274</v>
      </c>
      <c r="E509" s="18" t="n">
        <v>936</v>
      </c>
      <c r="F509" s="18" t="n">
        <v>228</v>
      </c>
      <c r="G509" s="19"/>
      <c r="H509" s="20"/>
      <c r="J509" s="0" t="s">
        <v>275</v>
      </c>
      <c r="K509" s="0" t="s">
        <v>159</v>
      </c>
      <c r="L509" s="0" t="s">
        <v>280</v>
      </c>
    </row>
    <row r="510" customFormat="false" ht="15" hidden="false" customHeight="false" outlineLevel="0" collapsed="false">
      <c r="A510" s="0" t="n">
        <f aca="false">A509+C509</f>
        <v>1107</v>
      </c>
      <c r="B510" s="0" t="n">
        <f aca="false">A510+C510-1</f>
        <v>1106</v>
      </c>
      <c r="E510" s="18"/>
      <c r="F510" s="18"/>
      <c r="G510" s="19"/>
      <c r="H510" s="20"/>
      <c r="I510" s="7" t="s">
        <v>327</v>
      </c>
      <c r="L510" s="0"/>
    </row>
    <row r="511" customFormat="false" ht="15" hidden="false" customHeight="false" outlineLevel="0" collapsed="false">
      <c r="A511" s="0" t="n">
        <f aca="false">A510+C510</f>
        <v>1107</v>
      </c>
      <c r="B511" s="0" t="n">
        <f aca="false">A511+C511-1</f>
        <v>1113</v>
      </c>
      <c r="C511" s="0" t="n">
        <v>7</v>
      </c>
      <c r="D511" s="1" t="s">
        <v>274</v>
      </c>
      <c r="E511" s="18" t="n">
        <v>943</v>
      </c>
      <c r="F511" s="18" t="n">
        <v>235</v>
      </c>
      <c r="G511" s="19"/>
      <c r="H511" s="20"/>
      <c r="J511" s="0" t="s">
        <v>275</v>
      </c>
      <c r="K511" s="0" t="s">
        <v>166</v>
      </c>
      <c r="L511" s="0" t="s">
        <v>287</v>
      </c>
    </row>
    <row r="512" customFormat="false" ht="15" hidden="false" customHeight="false" outlineLevel="0" collapsed="false">
      <c r="A512" s="0" t="n">
        <f aca="false">A511+C511</f>
        <v>1114</v>
      </c>
      <c r="B512" s="0" t="n">
        <f aca="false">A512+C512-1</f>
        <v>1120</v>
      </c>
      <c r="C512" s="0" t="n">
        <v>7</v>
      </c>
      <c r="D512" s="1" t="s">
        <v>274</v>
      </c>
      <c r="E512" s="18" t="n">
        <v>950</v>
      </c>
      <c r="F512" s="18" t="n">
        <v>242</v>
      </c>
      <c r="G512" s="19"/>
      <c r="H512" s="20"/>
      <c r="J512" s="0" t="s">
        <v>275</v>
      </c>
      <c r="K512" s="0" t="s">
        <v>169</v>
      </c>
      <c r="L512" s="0" t="s">
        <v>288</v>
      </c>
    </row>
    <row r="513" customFormat="false" ht="15" hidden="false" customHeight="false" outlineLevel="0" collapsed="false">
      <c r="A513" s="0" t="n">
        <f aca="false">A512+C512</f>
        <v>1121</v>
      </c>
      <c r="B513" s="0" t="n">
        <f aca="false">A513+C513-1</f>
        <v>1127</v>
      </c>
      <c r="C513" s="0" t="n">
        <v>7</v>
      </c>
      <c r="D513" s="1" t="s">
        <v>274</v>
      </c>
      <c r="E513" s="18" t="n">
        <v>957</v>
      </c>
      <c r="F513" s="18" t="n">
        <v>249</v>
      </c>
      <c r="G513" s="19"/>
      <c r="H513" s="20"/>
      <c r="J513" s="0" t="s">
        <v>275</v>
      </c>
      <c r="K513" s="0" t="s">
        <v>176</v>
      </c>
      <c r="L513" s="0" t="s">
        <v>289</v>
      </c>
    </row>
    <row r="514" customFormat="false" ht="15" hidden="false" customHeight="false" outlineLevel="0" collapsed="false">
      <c r="A514" s="0" t="n">
        <f aca="false">A513+C513</f>
        <v>1128</v>
      </c>
      <c r="B514" s="0" t="n">
        <f aca="false">A514+C514-1</f>
        <v>1134</v>
      </c>
      <c r="C514" s="0" t="n">
        <v>7</v>
      </c>
      <c r="D514" s="1" t="s">
        <v>274</v>
      </c>
      <c r="E514" s="18" t="n">
        <v>964</v>
      </c>
      <c r="F514" s="18" t="n">
        <v>256</v>
      </c>
      <c r="G514" s="19"/>
      <c r="H514" s="20"/>
      <c r="J514" s="0" t="s">
        <v>275</v>
      </c>
      <c r="K514" s="0" t="s">
        <v>93</v>
      </c>
      <c r="L514" s="0" t="s">
        <v>290</v>
      </c>
    </row>
    <row r="515" customFormat="false" ht="15" hidden="false" customHeight="false" outlineLevel="0" collapsed="false">
      <c r="A515" s="0" t="n">
        <f aca="false">A514+C514</f>
        <v>1135</v>
      </c>
      <c r="B515" s="0" t="n">
        <f aca="false">A515+C515-1</f>
        <v>1138</v>
      </c>
      <c r="C515" s="0" t="n">
        <v>4</v>
      </c>
      <c r="D515" s="1" t="n">
        <v>2</v>
      </c>
      <c r="E515" s="18" t="n">
        <v>746</v>
      </c>
      <c r="F515" s="18"/>
      <c r="G515" s="19"/>
      <c r="H515" s="20"/>
      <c r="J515" s="0" t="s">
        <v>60</v>
      </c>
      <c r="K515" s="5" t="s">
        <v>197</v>
      </c>
      <c r="L515" s="5" t="s">
        <v>141</v>
      </c>
      <c r="N515" s="0" t="s">
        <v>291</v>
      </c>
    </row>
    <row r="516" customFormat="false" ht="15" hidden="false" customHeight="false" outlineLevel="0" collapsed="false">
      <c r="A516" s="0" t="n">
        <f aca="false">A515+C515</f>
        <v>1139</v>
      </c>
      <c r="B516" s="0" t="n">
        <f aca="false">A516+C516-1</f>
        <v>1138</v>
      </c>
      <c r="E516" s="18"/>
      <c r="F516" s="18"/>
      <c r="G516" s="19"/>
      <c r="H516" s="20"/>
      <c r="I516" s="7" t="s">
        <v>328</v>
      </c>
      <c r="K516" s="5"/>
    </row>
    <row r="517" customFormat="false" ht="15" hidden="false" customHeight="false" outlineLevel="0" collapsed="false">
      <c r="A517" s="0" t="n">
        <f aca="false">A516+C516</f>
        <v>1139</v>
      </c>
      <c r="B517" s="0" t="n">
        <f aca="false">A517+C517-1</f>
        <v>1161</v>
      </c>
      <c r="C517" s="0" t="n">
        <v>23</v>
      </c>
      <c r="E517" s="23" t="s">
        <v>206</v>
      </c>
      <c r="F517" s="18"/>
      <c r="G517" s="19"/>
      <c r="H517" s="20"/>
      <c r="I517" s="0" t="s">
        <v>251</v>
      </c>
      <c r="J517" s="0" t="s">
        <v>55</v>
      </c>
      <c r="K517" s="5" t="s">
        <v>296</v>
      </c>
      <c r="N517" s="0" t="s">
        <v>207</v>
      </c>
    </row>
    <row r="518" customFormat="false" ht="15" hidden="false" customHeight="false" outlineLevel="0" collapsed="false">
      <c r="H518" s="20"/>
      <c r="I518" s="7" t="s">
        <v>329</v>
      </c>
    </row>
    <row r="519" customFormat="false" ht="15" hidden="false" customHeight="false" outlineLevel="0" collapsed="false">
      <c r="H519" s="20"/>
    </row>
    <row r="520" customFormat="false" ht="15" hidden="false" customHeight="false" outlineLevel="0" collapsed="false">
      <c r="E520" s="18"/>
      <c r="F520" s="18"/>
      <c r="G520" s="19"/>
      <c r="H520" s="20"/>
      <c r="I520" s="0" t="s">
        <v>330</v>
      </c>
    </row>
    <row r="521" customFormat="false" ht="15" hidden="false" customHeight="false" outlineLevel="0" collapsed="false">
      <c r="A521" s="0" t="n">
        <v>201</v>
      </c>
      <c r="B521" s="0" t="n">
        <f aca="false">A521+C521-1</f>
        <v>201</v>
      </c>
      <c r="C521" s="0" t="n">
        <v>1</v>
      </c>
      <c r="E521" s="18"/>
      <c r="F521" s="18"/>
      <c r="G521" s="19"/>
      <c r="H521" s="20"/>
      <c r="I521" s="0" t="s">
        <v>331</v>
      </c>
      <c r="J521" s="0" t="s">
        <v>332</v>
      </c>
      <c r="K521" s="0" t="n">
        <v>1</v>
      </c>
      <c r="N521" s="0" t="s">
        <v>333</v>
      </c>
    </row>
    <row r="522" customFormat="false" ht="15" hidden="false" customHeight="false" outlineLevel="0" collapsed="false">
      <c r="A522" s="0" t="n">
        <f aca="false">A521+C521</f>
        <v>202</v>
      </c>
      <c r="B522" s="0" t="n">
        <f aca="false">A522+C522-1</f>
        <v>209</v>
      </c>
      <c r="C522" s="0" t="n">
        <v>8</v>
      </c>
      <c r="E522" s="18"/>
      <c r="F522" s="18"/>
      <c r="G522" s="19"/>
      <c r="H522" s="20"/>
      <c r="J522" s="0" t="s">
        <v>332</v>
      </c>
      <c r="K522" s="25" t="s">
        <v>334</v>
      </c>
    </row>
    <row r="523" customFormat="false" ht="15" hidden="false" customHeight="false" outlineLevel="0" collapsed="false">
      <c r="A523" s="0" t="n">
        <f aca="false">A522+C522</f>
        <v>210</v>
      </c>
      <c r="B523" s="0" t="n">
        <f aca="false">A523+C523-1</f>
        <v>210</v>
      </c>
      <c r="C523" s="0" t="n">
        <v>1</v>
      </c>
      <c r="E523" s="18"/>
      <c r="F523" s="18"/>
      <c r="G523" s="19"/>
      <c r="H523" s="20"/>
      <c r="I523" s="0" t="s">
        <v>262</v>
      </c>
      <c r="J523" s="0" t="s">
        <v>332</v>
      </c>
      <c r="K523" s="25" t="s">
        <v>221</v>
      </c>
    </row>
    <row r="524" customFormat="false" ht="15" hidden="false" customHeight="false" outlineLevel="0" collapsed="false">
      <c r="A524" s="0" t="n">
        <f aca="false">A523+C523</f>
        <v>211</v>
      </c>
      <c r="B524" s="0" t="n">
        <f aca="false">A524+C524-1</f>
        <v>223</v>
      </c>
      <c r="C524" s="0" t="n">
        <v>13</v>
      </c>
      <c r="E524" s="18"/>
      <c r="F524" s="18"/>
      <c r="G524" s="19"/>
      <c r="H524" s="20"/>
      <c r="J524" s="0" t="s">
        <v>332</v>
      </c>
      <c r="K524" s="25" t="s">
        <v>335</v>
      </c>
    </row>
    <row r="525" customFormat="false" ht="15" hidden="false" customHeight="false" outlineLevel="0" collapsed="false">
      <c r="A525" s="0" t="n">
        <f aca="false">A524+C524</f>
        <v>224</v>
      </c>
      <c r="B525" s="0" t="n">
        <f aca="false">A525+C525-1</f>
        <v>224</v>
      </c>
      <c r="C525" s="0" t="n">
        <v>1</v>
      </c>
      <c r="E525" s="18"/>
      <c r="F525" s="18"/>
      <c r="G525" s="19"/>
      <c r="H525" s="20"/>
      <c r="I525" s="0" t="s">
        <v>264</v>
      </c>
      <c r="J525" s="0" t="s">
        <v>332</v>
      </c>
      <c r="K525" s="25" t="s">
        <v>223</v>
      </c>
    </row>
    <row r="526" customFormat="false" ht="15" hidden="false" customHeight="false" outlineLevel="0" collapsed="false">
      <c r="A526" s="0" t="n">
        <f aca="false">A525+C525</f>
        <v>225</v>
      </c>
      <c r="B526" s="0" t="n">
        <f aca="false">A526+C526-1</f>
        <v>237</v>
      </c>
      <c r="C526" s="0" t="n">
        <v>13</v>
      </c>
      <c r="E526" s="18"/>
      <c r="F526" s="18"/>
      <c r="G526" s="19"/>
      <c r="H526" s="20"/>
      <c r="J526" s="0" t="s">
        <v>332</v>
      </c>
      <c r="K526" s="25" t="s">
        <v>335</v>
      </c>
    </row>
    <row r="527" customFormat="false" ht="15" hidden="false" customHeight="false" outlineLevel="0" collapsed="false">
      <c r="A527" s="0" t="n">
        <f aca="false">A526+C526</f>
        <v>238</v>
      </c>
      <c r="B527" s="0" t="n">
        <f aca="false">A527+C527-1</f>
        <v>238</v>
      </c>
      <c r="C527" s="0" t="n">
        <v>1</v>
      </c>
      <c r="E527" s="18"/>
      <c r="F527" s="18"/>
      <c r="G527" s="19"/>
      <c r="H527" s="20"/>
      <c r="I527" s="0" t="s">
        <v>265</v>
      </c>
      <c r="J527" s="0" t="s">
        <v>332</v>
      </c>
      <c r="K527" s="25" t="s">
        <v>226</v>
      </c>
    </row>
    <row r="528" customFormat="false" ht="15" hidden="false" customHeight="false" outlineLevel="0" collapsed="false">
      <c r="A528" s="0" t="n">
        <f aca="false">A527+C527</f>
        <v>239</v>
      </c>
      <c r="B528" s="0" t="n">
        <f aca="false">A528+C528-1</f>
        <v>257</v>
      </c>
      <c r="C528" s="0" t="n">
        <v>19</v>
      </c>
      <c r="E528" s="18"/>
      <c r="F528" s="18"/>
      <c r="G528" s="19"/>
      <c r="H528" s="20"/>
      <c r="I528" s="0" t="s">
        <v>252</v>
      </c>
      <c r="J528" s="0" t="s">
        <v>332</v>
      </c>
      <c r="K528" s="25" t="s">
        <v>336</v>
      </c>
    </row>
    <row r="529" customFormat="false" ht="15" hidden="false" customHeight="false" outlineLevel="0" collapsed="false">
      <c r="A529" s="0" t="n">
        <v>201</v>
      </c>
      <c r="B529" s="0" t="n">
        <f aca="false">A529+C529-1</f>
        <v>201</v>
      </c>
      <c r="C529" s="0" t="n">
        <v>1</v>
      </c>
      <c r="E529" s="18"/>
      <c r="F529" s="18"/>
      <c r="G529" s="19"/>
      <c r="H529" s="20"/>
      <c r="I529" s="0" t="s">
        <v>337</v>
      </c>
      <c r="J529" s="0" t="s">
        <v>332</v>
      </c>
      <c r="K529" s="0" t="n">
        <v>1</v>
      </c>
      <c r="N529" s="0" t="s">
        <v>338</v>
      </c>
    </row>
    <row r="530" customFormat="false" ht="15" hidden="false" customHeight="false" outlineLevel="0" collapsed="false">
      <c r="A530" s="0" t="n">
        <f aca="false">A529+C529</f>
        <v>202</v>
      </c>
      <c r="B530" s="0" t="n">
        <f aca="false">A530+C530-1</f>
        <v>215</v>
      </c>
      <c r="C530" s="0" t="n">
        <v>14</v>
      </c>
      <c r="E530" s="18"/>
      <c r="F530" s="18"/>
      <c r="G530" s="19"/>
      <c r="H530" s="20"/>
      <c r="J530" s="0" t="s">
        <v>332</v>
      </c>
      <c r="K530" s="0" t="s">
        <v>236</v>
      </c>
    </row>
    <row r="531" customFormat="false" ht="15" hidden="false" customHeight="false" outlineLevel="0" collapsed="false">
      <c r="A531" s="0" t="n">
        <f aca="false">A530+C530</f>
        <v>216</v>
      </c>
      <c r="B531" s="0" t="n">
        <f aca="false">A531+C531-1</f>
        <v>229</v>
      </c>
      <c r="C531" s="0" t="n">
        <v>14</v>
      </c>
      <c r="E531" s="18"/>
      <c r="F531" s="18"/>
      <c r="G531" s="19"/>
      <c r="H531" s="20"/>
      <c r="J531" s="0" t="s">
        <v>332</v>
      </c>
      <c r="K531" s="0" t="s">
        <v>236</v>
      </c>
    </row>
    <row r="532" customFormat="false" ht="15" hidden="false" customHeight="false" outlineLevel="0" collapsed="false">
      <c r="A532" s="0" t="n">
        <f aca="false">A531+C531</f>
        <v>230</v>
      </c>
      <c r="B532" s="0" t="n">
        <f aca="false">A532+C532-1</f>
        <v>243</v>
      </c>
      <c r="C532" s="0" t="n">
        <v>14</v>
      </c>
      <c r="E532" s="18"/>
      <c r="F532" s="18"/>
      <c r="G532" s="19"/>
      <c r="H532" s="20"/>
      <c r="J532" s="0" t="s">
        <v>332</v>
      </c>
      <c r="K532" s="0" t="s">
        <v>236</v>
      </c>
    </row>
    <row r="533" customFormat="false" ht="15" hidden="false" customHeight="false" outlineLevel="0" collapsed="false">
      <c r="A533" s="0" t="n">
        <f aca="false">A532+C532</f>
        <v>244</v>
      </c>
      <c r="B533" s="0" t="n">
        <f aca="false">A533+C533-1</f>
        <v>257</v>
      </c>
      <c r="C533" s="0" t="n">
        <v>14</v>
      </c>
      <c r="E533" s="18"/>
      <c r="F533" s="18"/>
      <c r="G533" s="19"/>
      <c r="H533" s="20"/>
      <c r="J533" s="0" t="s">
        <v>332</v>
      </c>
      <c r="K533" s="0" t="s">
        <v>236</v>
      </c>
    </row>
    <row r="534" customFormat="false" ht="15" hidden="false" customHeight="false" outlineLevel="0" collapsed="false">
      <c r="A534" s="0" t="n">
        <v>201</v>
      </c>
      <c r="B534" s="0" t="n">
        <f aca="false">A534+C534-1</f>
        <v>207</v>
      </c>
      <c r="C534" s="0" t="n">
        <v>7</v>
      </c>
      <c r="E534" s="18"/>
      <c r="F534" s="18"/>
      <c r="G534" s="19"/>
      <c r="H534" s="20"/>
      <c r="I534" s="0" t="s">
        <v>276</v>
      </c>
      <c r="J534" s="0" t="s">
        <v>332</v>
      </c>
      <c r="K534" s="0" t="n">
        <v>7</v>
      </c>
      <c r="N534" s="0" t="s">
        <v>339</v>
      </c>
    </row>
    <row r="535" customFormat="false" ht="15" hidden="false" customHeight="false" outlineLevel="0" collapsed="false">
      <c r="A535" s="0" t="n">
        <f aca="false">A534+C534</f>
        <v>208</v>
      </c>
      <c r="B535" s="0" t="n">
        <f aca="false">A535+C535-1</f>
        <v>214</v>
      </c>
      <c r="C535" s="0" t="n">
        <v>7</v>
      </c>
      <c r="E535" s="18"/>
      <c r="F535" s="18"/>
      <c r="G535" s="19"/>
      <c r="H535" s="20"/>
      <c r="I535" s="0" t="s">
        <v>278</v>
      </c>
      <c r="J535" s="0" t="s">
        <v>332</v>
      </c>
      <c r="K535" s="0" t="n">
        <v>7</v>
      </c>
    </row>
    <row r="536" customFormat="false" ht="15" hidden="false" customHeight="false" outlineLevel="0" collapsed="false">
      <c r="A536" s="0" t="n">
        <f aca="false">A535+C535</f>
        <v>215</v>
      </c>
      <c r="B536" s="0" t="n">
        <f aca="false">A536+C536-1</f>
        <v>221</v>
      </c>
      <c r="C536" s="0" t="n">
        <v>7</v>
      </c>
      <c r="E536" s="18"/>
      <c r="F536" s="18"/>
      <c r="G536" s="19"/>
      <c r="H536" s="20"/>
      <c r="I536" s="0" t="s">
        <v>279</v>
      </c>
      <c r="J536" s="0" t="s">
        <v>332</v>
      </c>
      <c r="K536" s="0" t="n">
        <v>7</v>
      </c>
    </row>
    <row r="537" customFormat="false" ht="15" hidden="false" customHeight="false" outlineLevel="0" collapsed="false">
      <c r="A537" s="0" t="n">
        <f aca="false">A536+C536</f>
        <v>222</v>
      </c>
      <c r="B537" s="0" t="n">
        <f aca="false">A537+C537-1</f>
        <v>228</v>
      </c>
      <c r="C537" s="0" t="n">
        <v>7</v>
      </c>
      <c r="E537" s="18"/>
      <c r="F537" s="18"/>
      <c r="G537" s="19"/>
      <c r="H537" s="20"/>
      <c r="I537" s="0" t="s">
        <v>280</v>
      </c>
      <c r="J537" s="0" t="s">
        <v>332</v>
      </c>
      <c r="K537" s="0" t="n">
        <v>7</v>
      </c>
    </row>
    <row r="538" customFormat="false" ht="15" hidden="false" customHeight="false" outlineLevel="0" collapsed="false">
      <c r="A538" s="0" t="n">
        <f aca="false">A537+C537</f>
        <v>229</v>
      </c>
      <c r="B538" s="0" t="n">
        <f aca="false">A538+C538-1</f>
        <v>235</v>
      </c>
      <c r="C538" s="0" t="n">
        <v>7</v>
      </c>
      <c r="E538" s="18"/>
      <c r="F538" s="18"/>
      <c r="G538" s="19"/>
      <c r="H538" s="20"/>
      <c r="I538" s="0" t="s">
        <v>287</v>
      </c>
      <c r="J538" s="0" t="s">
        <v>332</v>
      </c>
      <c r="K538" s="0" t="n">
        <v>7</v>
      </c>
    </row>
    <row r="539" customFormat="false" ht="15" hidden="false" customHeight="false" outlineLevel="0" collapsed="false">
      <c r="A539" s="0" t="n">
        <f aca="false">A538+C538</f>
        <v>236</v>
      </c>
      <c r="B539" s="0" t="n">
        <f aca="false">A539+C539-1</f>
        <v>242</v>
      </c>
      <c r="C539" s="0" t="n">
        <v>7</v>
      </c>
      <c r="E539" s="18"/>
      <c r="F539" s="18"/>
      <c r="G539" s="19"/>
      <c r="H539" s="20"/>
      <c r="I539" s="0" t="s">
        <v>288</v>
      </c>
      <c r="J539" s="0" t="s">
        <v>332</v>
      </c>
      <c r="K539" s="0" t="n">
        <v>7</v>
      </c>
    </row>
    <row r="540" customFormat="false" ht="15" hidden="false" customHeight="false" outlineLevel="0" collapsed="false">
      <c r="A540" s="0" t="n">
        <f aca="false">A539+C539</f>
        <v>243</v>
      </c>
      <c r="B540" s="0" t="n">
        <f aca="false">A540+C540-1</f>
        <v>249</v>
      </c>
      <c r="C540" s="0" t="n">
        <v>7</v>
      </c>
      <c r="E540" s="18"/>
      <c r="F540" s="18"/>
      <c r="G540" s="19"/>
      <c r="H540" s="20"/>
      <c r="I540" s="0" t="s">
        <v>289</v>
      </c>
      <c r="J540" s="0" t="s">
        <v>332</v>
      </c>
      <c r="K540" s="0" t="n">
        <v>7</v>
      </c>
    </row>
    <row r="541" customFormat="false" ht="15" hidden="false" customHeight="false" outlineLevel="0" collapsed="false">
      <c r="A541" s="0" t="n">
        <f aca="false">A540+C540</f>
        <v>250</v>
      </c>
      <c r="B541" s="0" t="n">
        <f aca="false">A541+C541-1</f>
        <v>256</v>
      </c>
      <c r="C541" s="0" t="n">
        <v>7</v>
      </c>
      <c r="E541" s="18"/>
      <c r="F541" s="18"/>
      <c r="G541" s="19"/>
      <c r="H541" s="20"/>
      <c r="I541" s="0" t="s">
        <v>290</v>
      </c>
      <c r="J541" s="0" t="s">
        <v>332</v>
      </c>
      <c r="K541" s="0" t="n">
        <v>7</v>
      </c>
    </row>
    <row r="542" customFormat="false" ht="15" hidden="false" customHeight="false" outlineLevel="0" collapsed="false">
      <c r="E542" s="18"/>
      <c r="F542" s="18"/>
      <c r="G542" s="19"/>
      <c r="H542" s="20"/>
      <c r="I542" s="0" t="s">
        <v>340</v>
      </c>
    </row>
    <row r="543" customFormat="false" ht="15" hidden="false" customHeight="false" outlineLevel="0" collapsed="false">
      <c r="A543" s="0" t="n">
        <v>1500</v>
      </c>
      <c r="B543" s="0" t="n">
        <f aca="false">A543+C543-1</f>
        <v>1499</v>
      </c>
      <c r="C543" s="22"/>
      <c r="E543" s="18" t="s">
        <v>122</v>
      </c>
      <c r="F543" s="18"/>
      <c r="G543" s="19"/>
      <c r="H543" s="20"/>
      <c r="I543" s="0" t="s">
        <v>341</v>
      </c>
      <c r="J543" s="0" t="s">
        <v>214</v>
      </c>
      <c r="K543" s="5" t="n">
        <v>1500</v>
      </c>
      <c r="N543" s="0" t="s">
        <v>342</v>
      </c>
    </row>
    <row r="544" customFormat="false" ht="15" hidden="false" customHeight="false" outlineLevel="0" collapsed="false">
      <c r="A544" s="0" t="n">
        <f aca="false">A543+C543</f>
        <v>1500</v>
      </c>
      <c r="B544" s="0" t="n">
        <f aca="false">A544+C544-1</f>
        <v>2498</v>
      </c>
      <c r="C544" s="22" t="n">
        <v>999</v>
      </c>
      <c r="E544" s="18" t="s">
        <v>122</v>
      </c>
      <c r="F544" s="18"/>
      <c r="G544" s="19"/>
      <c r="H544" s="20"/>
      <c r="I544" s="0" t="s">
        <v>124</v>
      </c>
      <c r="J544" s="0" t="s">
        <v>332</v>
      </c>
      <c r="K544" s="5" t="n">
        <v>999</v>
      </c>
    </row>
    <row r="545" customFormat="false" ht="15" hidden="false" customHeight="false" outlineLevel="0" collapsed="false">
      <c r="A545" s="0" t="n">
        <f aca="false">A544+C544</f>
        <v>2499</v>
      </c>
      <c r="B545" s="0" t="n">
        <f aca="false">A545+C545-1</f>
        <v>2499</v>
      </c>
      <c r="C545" s="22" t="n">
        <v>1</v>
      </c>
      <c r="E545" s="18" t="s">
        <v>83</v>
      </c>
      <c r="F545" s="18"/>
      <c r="G545" s="19"/>
      <c r="H545" s="20"/>
      <c r="I545" s="0" t="s">
        <v>84</v>
      </c>
      <c r="J545" s="0" t="s">
        <v>332</v>
      </c>
      <c r="K545" s="5" t="n">
        <v>1</v>
      </c>
      <c r="N545" s="0" t="s">
        <v>343</v>
      </c>
    </row>
    <row r="546" customFormat="false" ht="15" hidden="false" customHeight="false" outlineLevel="0" collapsed="false">
      <c r="A546" s="0" t="n">
        <f aca="false">A545+C545</f>
        <v>2500</v>
      </c>
      <c r="B546" s="0" t="n">
        <f aca="false">A546+C546-1</f>
        <v>2500</v>
      </c>
      <c r="C546" s="22" t="n">
        <v>1</v>
      </c>
      <c r="E546" s="18" t="s">
        <v>75</v>
      </c>
      <c r="F546" s="18"/>
      <c r="G546" s="19"/>
      <c r="H546" s="20"/>
      <c r="I546" s="0" t="s">
        <v>78</v>
      </c>
      <c r="J546" s="0" t="s">
        <v>332</v>
      </c>
      <c r="K546" s="5" t="n">
        <v>1</v>
      </c>
      <c r="N546" s="0" t="s">
        <v>344</v>
      </c>
    </row>
  </sheetData>
  <mergeCells count="3">
    <mergeCell ref="I1:L1"/>
    <mergeCell ref="A2:F2"/>
    <mergeCell ref="I2:M2"/>
  </mergeCells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23:33:51Z</dcterms:created>
  <dc:creator>Jack</dc:creator>
  <dc:description/>
  <dc:language>en-US</dc:language>
  <cp:lastModifiedBy>Jack</cp:lastModifiedBy>
  <cp:lastPrinted>2019-05-14T14:11:35Z</cp:lastPrinted>
  <dcterms:modified xsi:type="dcterms:W3CDTF">2019-11-02T15:37:52Z</dcterms:modified>
  <cp:revision>0</cp:revision>
  <dc:subject/>
  <dc:title/>
</cp:coreProperties>
</file>